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</t>
  </si>
  <si>
    <t xml:space="preserve">     และรถจักรยานยนต์  รวมทั้งการขายปลีกน้ำมันเชื้อเพลิงรถยนต์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0</xdr:rowOff>
    </xdr:from>
    <xdr:to>
      <xdr:col>16</xdr:col>
      <xdr:colOff>6840</xdr:colOff>
      <xdr:row>9</xdr:row>
      <xdr:rowOff>0</xdr:rowOff>
    </xdr:to>
    <xdr:sp>
      <xdr:nvSpPr>
        <xdr:cNvPr id="10" name="Line 26"/>
        <xdr:cNvSpPr/>
      </xdr:nvSpPr>
      <xdr:spPr>
        <a:xfrm>
          <a:off x="17497440" y="2371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6840</xdr:colOff>
      <xdr:row>9</xdr:row>
      <xdr:rowOff>0</xdr:rowOff>
    </xdr:to>
    <xdr:sp>
      <xdr:nvSpPr>
        <xdr:cNvPr id="11" name="Line 27"/>
        <xdr:cNvSpPr/>
      </xdr:nvSpPr>
      <xdr:spPr>
        <a:xfrm>
          <a:off x="17497440" y="2371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L11" activeCellId="0" sqref="L1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3" width="18.99"/>
    <col collapsed="false" customWidth="true" hidden="true" outlineLevel="0" max="3" min="3" style="64" width="13.85"/>
    <col collapsed="false" customWidth="true" hidden="false" outlineLevel="0" max="4" min="4" style="64" width="13.85"/>
    <col collapsed="false" customWidth="true" hidden="true" outlineLevel="0" max="5" min="5" style="64" width="13.56"/>
    <col collapsed="false" customWidth="true" hidden="false" outlineLevel="0" max="6" min="6" style="64" width="13.56"/>
    <col collapsed="false" customWidth="true" hidden="true" outlineLevel="0" max="7" min="7" style="64" width="14.28"/>
    <col collapsed="false" customWidth="true" hidden="false" outlineLevel="0" max="8" min="8" style="64" width="14.28"/>
    <col collapsed="false" customWidth="true" hidden="true" outlineLevel="0" max="9" min="9" style="64" width="13.42"/>
    <col collapsed="false" customWidth="true" hidden="false" outlineLevel="0" max="10" min="10" style="64" width="13.42"/>
    <col collapsed="false" customWidth="true" hidden="true" outlineLevel="0" max="11" min="11" style="64" width="13.56"/>
    <col collapsed="false" customWidth="true" hidden="false" outlineLevel="0" max="12" min="12" style="64" width="13.56"/>
    <col collapsed="false" customWidth="true" hidden="true" outlineLevel="0" max="13" min="13" style="64" width="13.85"/>
    <col collapsed="false" customWidth="true" hidden="false" outlineLevel="0" max="15" min="14" style="64" width="13.85"/>
    <col collapsed="false" customWidth="true" hidden="true" outlineLevel="0" max="16" min="16" style="64" width="13.99"/>
    <col collapsed="false" customWidth="true" hidden="false" outlineLevel="0" max="17" min="17" style="62" width="68.14"/>
    <col collapsed="false" customWidth="true" hidden="false" outlineLevel="0" max="76" min="18" style="65" width="13.85"/>
    <col collapsed="false" customWidth="false" hidden="false" outlineLevel="0" max="257" min="77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</row>
    <row r="3" customFormat="false" ht="12" hidden="false" customHeight="true" outlineLevel="0" collapsed="false">
      <c r="A3" s="72"/>
    </row>
    <row r="4" s="77" customFormat="true" ht="21.75" hidden="false" customHeight="fals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s="77" customFormat="true" ht="21.75" hidden="false" customHeight="false" outlineLevel="0" collapsed="false">
      <c r="A5" s="78" t="s">
        <v>35</v>
      </c>
      <c r="B5" s="79" t="s">
        <v>36</v>
      </c>
      <c r="C5" s="80" t="s">
        <v>37</v>
      </c>
      <c r="D5" s="80" t="s">
        <v>37</v>
      </c>
      <c r="E5" s="81" t="s">
        <v>38</v>
      </c>
      <c r="F5" s="81" t="s">
        <v>38</v>
      </c>
      <c r="G5" s="81" t="s">
        <v>39</v>
      </c>
      <c r="H5" s="81" t="s">
        <v>39</v>
      </c>
      <c r="I5" s="82" t="s">
        <v>40</v>
      </c>
      <c r="J5" s="82" t="s">
        <v>40</v>
      </c>
      <c r="K5" s="81" t="s">
        <v>41</v>
      </c>
      <c r="L5" s="81" t="s">
        <v>41</v>
      </c>
      <c r="M5" s="82" t="s">
        <v>42</v>
      </c>
      <c r="N5" s="82" t="s">
        <v>42</v>
      </c>
      <c r="O5" s="82" t="s">
        <v>43</v>
      </c>
      <c r="P5" s="82" t="s">
        <v>43</v>
      </c>
      <c r="Q5" s="83" t="s">
        <v>44</v>
      </c>
    </row>
    <row r="6" s="77" customFormat="true" ht="22.5" hidden="false" customHeight="true" outlineLevel="0" collapsed="false">
      <c r="A6" s="84" t="s">
        <v>45</v>
      </c>
      <c r="B6" s="79" t="s">
        <v>46</v>
      </c>
      <c r="C6" s="85" t="s">
        <v>47</v>
      </c>
      <c r="D6" s="85" t="s">
        <v>47</v>
      </c>
      <c r="E6" s="85"/>
      <c r="F6" s="85"/>
      <c r="G6" s="86" t="s">
        <v>48</v>
      </c>
      <c r="H6" s="86" t="s">
        <v>48</v>
      </c>
      <c r="I6" s="86" t="s">
        <v>49</v>
      </c>
      <c r="J6" s="86" t="s">
        <v>49</v>
      </c>
      <c r="K6" s="86"/>
      <c r="L6" s="86"/>
      <c r="M6" s="85" t="s">
        <v>50</v>
      </c>
      <c r="N6" s="85" t="s">
        <v>50</v>
      </c>
      <c r="O6" s="85" t="s">
        <v>51</v>
      </c>
      <c r="P6" s="85" t="s">
        <v>51</v>
      </c>
      <c r="Q6" s="83" t="s">
        <v>45</v>
      </c>
    </row>
    <row r="7" s="77" customFormat="true" ht="21.75" hidden="false" customHeight="false" outlineLevel="0" collapsed="false">
      <c r="A7" s="84" t="s">
        <v>45</v>
      </c>
      <c r="B7" s="87" t="s">
        <v>52</v>
      </c>
      <c r="C7" s="88" t="s">
        <v>53</v>
      </c>
      <c r="D7" s="88" t="s">
        <v>53</v>
      </c>
      <c r="E7" s="88"/>
      <c r="F7" s="88"/>
      <c r="G7" s="88"/>
      <c r="H7" s="88"/>
      <c r="I7" s="88" t="s">
        <v>54</v>
      </c>
      <c r="J7" s="88" t="s">
        <v>54</v>
      </c>
      <c r="K7" s="88"/>
      <c r="L7" s="88"/>
      <c r="M7" s="86" t="s">
        <v>55</v>
      </c>
      <c r="N7" s="86" t="s">
        <v>55</v>
      </c>
      <c r="O7" s="86" t="s">
        <v>56</v>
      </c>
      <c r="P7" s="86" t="s">
        <v>56</v>
      </c>
      <c r="Q7" s="83" t="s">
        <v>45</v>
      </c>
    </row>
    <row r="8" s="77" customFormat="true" ht="21.75" hidden="false" customHeight="false" outlineLevel="0" collapsed="false">
      <c r="A8" s="78"/>
      <c r="B8" s="87" t="s">
        <v>57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 t="s">
        <v>58</v>
      </c>
      <c r="N8" s="88" t="s">
        <v>58</v>
      </c>
      <c r="O8" s="88" t="s">
        <v>58</v>
      </c>
      <c r="P8" s="88" t="s">
        <v>58</v>
      </c>
      <c r="Q8" s="73"/>
    </row>
    <row r="9" s="77" customFormat="true" ht="21.75" hidden="false" customHeight="false" outlineLevel="0" collapsed="false">
      <c r="A9" s="89"/>
      <c r="B9" s="90" t="s">
        <v>59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89"/>
    </row>
    <row r="10" s="70" customFormat="true" ht="21.75" hidden="false" customHeight="false" outlineLevel="0" collapsed="false">
      <c r="A10" s="92" t="s">
        <v>60</v>
      </c>
      <c r="B10" s="93" t="n">
        <v>141</v>
      </c>
      <c r="C10" s="94" t="n">
        <v>661</v>
      </c>
      <c r="D10" s="95" t="n">
        <v>81.4</v>
      </c>
      <c r="E10" s="96" t="n">
        <v>84</v>
      </c>
      <c r="F10" s="95" t="n">
        <v>9.3</v>
      </c>
      <c r="G10" s="96" t="n">
        <v>316</v>
      </c>
      <c r="H10" s="95" t="n">
        <v>18.4</v>
      </c>
      <c r="I10" s="96" t="n">
        <v>7</v>
      </c>
      <c r="J10" s="95" t="n">
        <v>1.4</v>
      </c>
      <c r="K10" s="96" t="n">
        <v>14</v>
      </c>
      <c r="L10" s="95" t="n">
        <v>0.7</v>
      </c>
      <c r="M10" s="96" t="n">
        <v>4</v>
      </c>
      <c r="N10" s="95" t="s">
        <v>61</v>
      </c>
      <c r="O10" s="95" t="n">
        <f aca="false">P10*100/B10</f>
        <v>0.709219858156028</v>
      </c>
      <c r="P10" s="97" t="n">
        <v>1</v>
      </c>
      <c r="Q10" s="69" t="s">
        <v>62</v>
      </c>
    </row>
    <row r="11" customFormat="false" ht="21.75" hidden="false" customHeight="false" outlineLevel="0" collapsed="false">
      <c r="A11" s="62" t="s">
        <v>63</v>
      </c>
      <c r="B11" s="98" t="n">
        <v>1</v>
      </c>
      <c r="C11" s="99" t="s">
        <v>61</v>
      </c>
      <c r="D11" s="100" t="n">
        <v>100</v>
      </c>
      <c r="E11" s="101" t="s">
        <v>61</v>
      </c>
      <c r="F11" s="101" t="s">
        <v>61</v>
      </c>
      <c r="G11" s="102" t="n">
        <v>1</v>
      </c>
      <c r="H11" s="100" t="s">
        <v>61</v>
      </c>
      <c r="I11" s="101" t="s">
        <v>61</v>
      </c>
      <c r="J11" s="100" t="n">
        <v>100</v>
      </c>
      <c r="K11" s="101" t="s">
        <v>61</v>
      </c>
      <c r="L11" s="101" t="s">
        <v>61</v>
      </c>
      <c r="M11" s="101" t="s">
        <v>61</v>
      </c>
      <c r="N11" s="101" t="s">
        <v>61</v>
      </c>
      <c r="O11" s="101" t="s">
        <v>61</v>
      </c>
      <c r="P11" s="103" t="s">
        <v>61</v>
      </c>
      <c r="Q11" s="62" t="s">
        <v>64</v>
      </c>
    </row>
    <row r="12" customFormat="false" ht="21.75" hidden="false" customHeight="false" outlineLevel="0" collapsed="false">
      <c r="A12" s="62" t="s">
        <v>65</v>
      </c>
      <c r="B12" s="98" t="n">
        <v>2</v>
      </c>
      <c r="C12" s="99" t="s">
        <v>61</v>
      </c>
      <c r="D12" s="100" t="n">
        <v>100</v>
      </c>
      <c r="E12" s="101" t="s">
        <v>61</v>
      </c>
      <c r="F12" s="101" t="s">
        <v>61</v>
      </c>
      <c r="G12" s="102" t="n">
        <v>1</v>
      </c>
      <c r="H12" s="100" t="s">
        <v>61</v>
      </c>
      <c r="I12" s="101" t="s">
        <v>61</v>
      </c>
      <c r="J12" s="100" t="n">
        <v>50</v>
      </c>
      <c r="K12" s="101" t="s">
        <v>61</v>
      </c>
      <c r="L12" s="101" t="s">
        <v>61</v>
      </c>
      <c r="M12" s="101" t="s">
        <v>61</v>
      </c>
      <c r="N12" s="101" t="s">
        <v>61</v>
      </c>
      <c r="O12" s="101" t="s">
        <v>61</v>
      </c>
      <c r="P12" s="103" t="s">
        <v>61</v>
      </c>
      <c r="Q12" s="62" t="s">
        <v>66</v>
      </c>
    </row>
    <row r="13" customFormat="false" ht="21.75" hidden="false" customHeight="false" outlineLevel="0" collapsed="false">
      <c r="A13" s="104" t="s">
        <v>67</v>
      </c>
      <c r="B13" s="99"/>
      <c r="C13" s="10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6"/>
      <c r="Q13" s="62" t="s">
        <v>68</v>
      </c>
    </row>
    <row r="14" customFormat="false" ht="21.75" hidden="false" customHeight="false" outlineLevel="0" collapsed="false">
      <c r="A14" s="62" t="s">
        <v>69</v>
      </c>
      <c r="B14" s="98" t="n">
        <v>1</v>
      </c>
      <c r="C14" s="98" t="n">
        <v>3</v>
      </c>
      <c r="D14" s="100" t="n">
        <v>100</v>
      </c>
      <c r="E14" s="101" t="s">
        <v>61</v>
      </c>
      <c r="F14" s="101" t="s">
        <v>61</v>
      </c>
      <c r="G14" s="102" t="n">
        <v>2</v>
      </c>
      <c r="H14" s="100" t="s">
        <v>61</v>
      </c>
      <c r="I14" s="101" t="s">
        <v>61</v>
      </c>
      <c r="J14" s="101" t="s">
        <v>61</v>
      </c>
      <c r="K14" s="101" t="s">
        <v>61</v>
      </c>
      <c r="L14" s="101" t="s">
        <v>61</v>
      </c>
      <c r="M14" s="101" t="s">
        <v>61</v>
      </c>
      <c r="N14" s="101" t="s">
        <v>61</v>
      </c>
      <c r="O14" s="101" t="s">
        <v>61</v>
      </c>
      <c r="P14" s="103" t="s">
        <v>61</v>
      </c>
      <c r="Q14" s="62" t="s">
        <v>70</v>
      </c>
    </row>
    <row r="15" customFormat="false" ht="21.75" hidden="false" customHeight="false" outlineLevel="0" collapsed="false">
      <c r="A15" s="62" t="s">
        <v>71</v>
      </c>
      <c r="B15" s="107" t="n">
        <v>5</v>
      </c>
      <c r="C15" s="98" t="n">
        <v>19</v>
      </c>
      <c r="D15" s="100" t="n">
        <v>100</v>
      </c>
      <c r="E15" s="108" t="s">
        <v>61</v>
      </c>
      <c r="F15" s="108" t="s">
        <v>61</v>
      </c>
      <c r="G15" s="102" t="n">
        <v>5</v>
      </c>
      <c r="H15" s="100" t="n">
        <v>18.8</v>
      </c>
      <c r="I15" s="98" t="n">
        <v>1</v>
      </c>
      <c r="J15" s="105" t="s">
        <v>61</v>
      </c>
      <c r="K15" s="109" t="s">
        <v>61</v>
      </c>
      <c r="L15" s="108" t="s">
        <v>61</v>
      </c>
      <c r="M15" s="108" t="s">
        <v>61</v>
      </c>
      <c r="N15" s="108" t="s">
        <v>61</v>
      </c>
      <c r="O15" s="108" t="s">
        <v>61</v>
      </c>
      <c r="P15" s="103" t="s">
        <v>61</v>
      </c>
      <c r="Q15" s="62" t="s">
        <v>72</v>
      </c>
    </row>
    <row r="16" customFormat="false" ht="21.75" hidden="false" customHeight="false" outlineLevel="0" collapsed="false">
      <c r="A16" s="62" t="s">
        <v>73</v>
      </c>
      <c r="B16" s="107" t="n">
        <v>15</v>
      </c>
      <c r="C16" s="98" t="n">
        <v>62</v>
      </c>
      <c r="D16" s="100" t="n">
        <v>100</v>
      </c>
      <c r="E16" s="108" t="s">
        <v>61</v>
      </c>
      <c r="F16" s="108" t="s">
        <v>61</v>
      </c>
      <c r="G16" s="102" t="n">
        <v>22</v>
      </c>
      <c r="H16" s="100" t="s">
        <v>61</v>
      </c>
      <c r="I16" s="109" t="s">
        <v>61</v>
      </c>
      <c r="J16" s="109" t="s">
        <v>61</v>
      </c>
      <c r="K16" s="109" t="s">
        <v>61</v>
      </c>
      <c r="L16" s="108" t="s">
        <v>61</v>
      </c>
      <c r="M16" s="108" t="s">
        <v>61</v>
      </c>
      <c r="N16" s="108" t="s">
        <v>61</v>
      </c>
      <c r="O16" s="108" t="s">
        <v>61</v>
      </c>
      <c r="P16" s="103" t="s">
        <v>61</v>
      </c>
      <c r="Q16" s="62" t="s">
        <v>74</v>
      </c>
    </row>
    <row r="17" customFormat="false" ht="21.75" hidden="false" customHeight="false" outlineLevel="0" collapsed="false">
      <c r="A17" s="104" t="s">
        <v>75</v>
      </c>
      <c r="B17" s="110"/>
      <c r="C17" s="111"/>
      <c r="D17" s="112"/>
      <c r="E17" s="112"/>
      <c r="F17" s="112"/>
      <c r="G17" s="112"/>
      <c r="H17" s="112"/>
      <c r="I17" s="111"/>
      <c r="J17" s="111"/>
      <c r="K17" s="111"/>
      <c r="L17" s="112"/>
      <c r="M17" s="112"/>
      <c r="N17" s="112"/>
      <c r="O17" s="112"/>
      <c r="P17" s="106"/>
      <c r="Q17" s="62" t="s">
        <v>76</v>
      </c>
    </row>
    <row r="18" customFormat="false" ht="21.75" hidden="false" customHeight="false" outlineLevel="0" collapsed="false">
      <c r="A18" s="62" t="s">
        <v>77</v>
      </c>
      <c r="B18" s="107" t="n">
        <v>4</v>
      </c>
      <c r="C18" s="98" t="n">
        <v>27</v>
      </c>
      <c r="D18" s="100" t="n">
        <v>100</v>
      </c>
      <c r="E18" s="108" t="s">
        <v>61</v>
      </c>
      <c r="F18" s="108" t="s">
        <v>61</v>
      </c>
      <c r="G18" s="102" t="n">
        <v>14</v>
      </c>
      <c r="H18" s="100" t="s">
        <v>61</v>
      </c>
      <c r="I18" s="109" t="s">
        <v>61</v>
      </c>
      <c r="J18" s="109" t="s">
        <v>61</v>
      </c>
      <c r="K18" s="98" t="n">
        <v>6</v>
      </c>
      <c r="L18" s="100" t="s">
        <v>61</v>
      </c>
      <c r="M18" s="108" t="s">
        <v>61</v>
      </c>
      <c r="N18" s="108" t="s">
        <v>61</v>
      </c>
      <c r="O18" s="108" t="s">
        <v>61</v>
      </c>
      <c r="P18" s="103" t="s">
        <v>61</v>
      </c>
      <c r="Q18" s="62" t="s">
        <v>78</v>
      </c>
    </row>
    <row r="19" customFormat="false" ht="21.75" hidden="false" customHeight="false" outlineLevel="0" collapsed="false">
      <c r="A19" s="104" t="s">
        <v>79</v>
      </c>
      <c r="B19" s="110"/>
      <c r="C19" s="111"/>
      <c r="D19" s="112"/>
      <c r="E19" s="112"/>
      <c r="F19" s="112"/>
      <c r="G19" s="112"/>
      <c r="H19" s="112"/>
      <c r="I19" s="111"/>
      <c r="J19" s="111"/>
      <c r="K19" s="111"/>
      <c r="L19" s="112"/>
      <c r="M19" s="112"/>
      <c r="N19" s="112"/>
      <c r="O19" s="112"/>
      <c r="P19" s="106"/>
      <c r="Q19" s="62" t="s">
        <v>80</v>
      </c>
    </row>
    <row r="20" customFormat="false" ht="21.75" hidden="false" customHeight="false" outlineLevel="0" collapsed="false">
      <c r="A20" s="62" t="s">
        <v>81</v>
      </c>
      <c r="B20" s="107" t="n">
        <v>15</v>
      </c>
      <c r="C20" s="98" t="n">
        <v>457</v>
      </c>
      <c r="D20" s="100" t="n">
        <v>93.5</v>
      </c>
      <c r="E20" s="102" t="n">
        <v>76</v>
      </c>
      <c r="F20" s="100" t="n">
        <v>6.5</v>
      </c>
      <c r="G20" s="102" t="n">
        <v>202</v>
      </c>
      <c r="H20" s="100" t="s">
        <v>61</v>
      </c>
      <c r="I20" s="109" t="s">
        <v>61</v>
      </c>
      <c r="J20" s="109" t="s">
        <v>61</v>
      </c>
      <c r="K20" s="98" t="n">
        <v>2</v>
      </c>
      <c r="L20" s="100" t="s">
        <v>61</v>
      </c>
      <c r="M20" s="108" t="s">
        <v>61</v>
      </c>
      <c r="N20" s="108" t="s">
        <v>61</v>
      </c>
      <c r="O20" s="108" t="s">
        <v>61</v>
      </c>
      <c r="P20" s="103" t="s">
        <v>61</v>
      </c>
      <c r="Q20" s="62" t="s">
        <v>82</v>
      </c>
    </row>
    <row r="21" customFormat="false" ht="21.75" hidden="false" customHeight="false" outlineLevel="0" collapsed="false">
      <c r="A21" s="104" t="s">
        <v>83</v>
      </c>
      <c r="B21" s="110"/>
      <c r="C21" s="111"/>
      <c r="D21" s="112"/>
      <c r="E21" s="112"/>
      <c r="F21" s="112"/>
      <c r="G21" s="112"/>
      <c r="H21" s="112"/>
      <c r="I21" s="111"/>
      <c r="J21" s="111"/>
      <c r="K21" s="111"/>
      <c r="L21" s="112"/>
      <c r="M21" s="112"/>
      <c r="N21" s="112"/>
      <c r="O21" s="112"/>
      <c r="P21" s="106"/>
      <c r="Q21" s="62" t="s">
        <v>84</v>
      </c>
    </row>
    <row r="22" customFormat="false" ht="21.75" hidden="false" customHeight="false" outlineLevel="0" collapsed="false">
      <c r="A22" s="62" t="s">
        <v>85</v>
      </c>
      <c r="B22" s="107" t="n">
        <v>27</v>
      </c>
      <c r="C22" s="98" t="n">
        <v>11</v>
      </c>
      <c r="D22" s="100" t="n">
        <v>84</v>
      </c>
      <c r="E22" s="102" t="n">
        <v>1</v>
      </c>
      <c r="F22" s="100" t="s">
        <v>61</v>
      </c>
      <c r="G22" s="102" t="n">
        <v>6</v>
      </c>
      <c r="H22" s="100" t="n">
        <v>16</v>
      </c>
      <c r="I22" s="98" t="n">
        <v>1</v>
      </c>
      <c r="J22" s="105" t="s">
        <v>61</v>
      </c>
      <c r="K22" s="109" t="s">
        <v>61</v>
      </c>
      <c r="L22" s="108" t="s">
        <v>61</v>
      </c>
      <c r="M22" s="102" t="n">
        <v>3</v>
      </c>
      <c r="N22" s="100" t="s">
        <v>61</v>
      </c>
      <c r="O22" s="100" t="s">
        <v>61</v>
      </c>
      <c r="P22" s="97" t="n">
        <v>1</v>
      </c>
      <c r="Q22" s="62" t="s">
        <v>86</v>
      </c>
    </row>
    <row r="23" customFormat="false" ht="21.75" hidden="false" customHeight="false" outlineLevel="0" collapsed="false">
      <c r="A23" s="62" t="s">
        <v>87</v>
      </c>
      <c r="B23" s="107" t="n">
        <v>1</v>
      </c>
      <c r="C23" s="98" t="n">
        <v>1</v>
      </c>
      <c r="D23" s="100" t="n">
        <v>100</v>
      </c>
      <c r="E23" s="108" t="s">
        <v>61</v>
      </c>
      <c r="F23" s="108" t="s">
        <v>61</v>
      </c>
      <c r="G23" s="108" t="s">
        <v>61</v>
      </c>
      <c r="H23" s="108" t="s">
        <v>61</v>
      </c>
      <c r="I23" s="109" t="s">
        <v>61</v>
      </c>
      <c r="J23" s="109" t="s">
        <v>61</v>
      </c>
      <c r="K23" s="109" t="s">
        <v>61</v>
      </c>
      <c r="L23" s="108" t="s">
        <v>61</v>
      </c>
      <c r="M23" s="108" t="s">
        <v>61</v>
      </c>
      <c r="N23" s="108" t="s">
        <v>61</v>
      </c>
      <c r="O23" s="108" t="s">
        <v>61</v>
      </c>
      <c r="P23" s="103" t="s">
        <v>61</v>
      </c>
      <c r="Q23" s="62" t="s">
        <v>88</v>
      </c>
    </row>
    <row r="24" customFormat="false" ht="21.75" hidden="false" customHeight="false" outlineLevel="0" collapsed="false">
      <c r="A24" s="62" t="s">
        <v>89</v>
      </c>
      <c r="B24" s="107" t="n">
        <v>11</v>
      </c>
      <c r="C24" s="98" t="n">
        <v>2</v>
      </c>
      <c r="D24" s="100" t="n">
        <v>89</v>
      </c>
      <c r="E24" s="108" t="s">
        <v>61</v>
      </c>
      <c r="F24" s="100" t="n">
        <v>11</v>
      </c>
      <c r="G24" s="102" t="n">
        <v>1</v>
      </c>
      <c r="H24" s="100" t="s">
        <v>61</v>
      </c>
      <c r="I24" s="109" t="s">
        <v>61</v>
      </c>
      <c r="J24" s="109" t="s">
        <v>61</v>
      </c>
      <c r="K24" s="109" t="s">
        <v>61</v>
      </c>
      <c r="L24" s="108" t="s">
        <v>61</v>
      </c>
      <c r="M24" s="108" t="s">
        <v>61</v>
      </c>
      <c r="N24" s="108" t="s">
        <v>61</v>
      </c>
      <c r="O24" s="108" t="s">
        <v>61</v>
      </c>
      <c r="P24" s="103" t="s">
        <v>61</v>
      </c>
      <c r="Q24" s="62" t="s">
        <v>90</v>
      </c>
    </row>
    <row r="25" customFormat="false" ht="21.75" hidden="false" customHeight="false" outlineLevel="0" collapsed="false">
      <c r="A25" s="62" t="s">
        <v>91</v>
      </c>
      <c r="B25" s="107" t="n">
        <v>1</v>
      </c>
      <c r="C25" s="98" t="n">
        <v>2</v>
      </c>
      <c r="D25" s="100" t="s">
        <v>61</v>
      </c>
      <c r="E25" s="108" t="s">
        <v>61</v>
      </c>
      <c r="F25" s="108" t="s">
        <v>61</v>
      </c>
      <c r="G25" s="102" t="n">
        <v>9</v>
      </c>
      <c r="H25" s="100" t="n">
        <v>100</v>
      </c>
      <c r="I25" s="109" t="s">
        <v>61</v>
      </c>
      <c r="J25" s="109" t="s">
        <v>61</v>
      </c>
      <c r="K25" s="109" t="s">
        <v>61</v>
      </c>
      <c r="L25" s="108" t="s">
        <v>61</v>
      </c>
      <c r="M25" s="108" t="s">
        <v>61</v>
      </c>
      <c r="N25" s="108" t="s">
        <v>61</v>
      </c>
      <c r="O25" s="108" t="s">
        <v>61</v>
      </c>
      <c r="P25" s="103" t="s">
        <v>61</v>
      </c>
      <c r="Q25" s="62" t="s">
        <v>92</v>
      </c>
    </row>
    <row r="26" customFormat="false" ht="21.75" hidden="false" customHeight="false" outlineLevel="0" collapsed="false">
      <c r="A26" s="62" t="s">
        <v>93</v>
      </c>
      <c r="B26" s="110" t="n">
        <v>6</v>
      </c>
      <c r="C26" s="109" t="s">
        <v>61</v>
      </c>
      <c r="D26" s="100" t="n">
        <v>100</v>
      </c>
      <c r="E26" s="108" t="s">
        <v>61</v>
      </c>
      <c r="F26" s="108" t="s">
        <v>61</v>
      </c>
      <c r="G26" s="108" t="s">
        <v>61</v>
      </c>
      <c r="H26" s="108" t="s">
        <v>61</v>
      </c>
      <c r="I26" s="109" t="s">
        <v>61</v>
      </c>
      <c r="J26" s="109" t="s">
        <v>61</v>
      </c>
      <c r="K26" s="109" t="s">
        <v>61</v>
      </c>
      <c r="L26" s="108" t="s">
        <v>61</v>
      </c>
      <c r="M26" s="108" t="s">
        <v>61</v>
      </c>
      <c r="N26" s="108" t="s">
        <v>61</v>
      </c>
      <c r="O26" s="108" t="s">
        <v>61</v>
      </c>
      <c r="P26" s="103" t="s">
        <v>61</v>
      </c>
      <c r="Q26" s="62" t="s">
        <v>94</v>
      </c>
    </row>
    <row r="27" customFormat="false" ht="21.75" hidden="false" customHeight="false" outlineLevel="0" collapsed="false">
      <c r="A27" s="104" t="s">
        <v>95</v>
      </c>
      <c r="B27" s="110"/>
      <c r="C27" s="111"/>
      <c r="D27" s="112"/>
      <c r="E27" s="112"/>
      <c r="F27" s="112"/>
      <c r="G27" s="112"/>
      <c r="H27" s="112"/>
      <c r="I27" s="111"/>
      <c r="J27" s="111"/>
      <c r="K27" s="111"/>
      <c r="L27" s="112"/>
      <c r="M27" s="112"/>
      <c r="N27" s="112"/>
      <c r="O27" s="112"/>
      <c r="P27" s="106"/>
      <c r="Q27" s="62" t="s">
        <v>96</v>
      </c>
    </row>
    <row r="28" customFormat="false" ht="21.75" hidden="false" customHeight="false" outlineLevel="0" collapsed="false">
      <c r="A28" s="62" t="s">
        <v>97</v>
      </c>
      <c r="B28" s="107" t="n">
        <v>19</v>
      </c>
      <c r="C28" s="98" t="n">
        <v>7</v>
      </c>
      <c r="D28" s="100" t="n">
        <v>34.8</v>
      </c>
      <c r="E28" s="102" t="n">
        <v>2</v>
      </c>
      <c r="F28" s="100" t="n">
        <v>14.6</v>
      </c>
      <c r="G28" s="102" t="n">
        <v>7</v>
      </c>
      <c r="H28" s="100" t="n">
        <v>64.9</v>
      </c>
      <c r="I28" s="109" t="s">
        <v>61</v>
      </c>
      <c r="J28" s="109" t="s">
        <v>61</v>
      </c>
      <c r="K28" s="109" t="s">
        <v>61</v>
      </c>
      <c r="L28" s="108" t="s">
        <v>61</v>
      </c>
      <c r="M28" s="108" t="s">
        <v>61</v>
      </c>
      <c r="N28" s="108" t="s">
        <v>61</v>
      </c>
      <c r="O28" s="108" t="s">
        <v>61</v>
      </c>
      <c r="P28" s="103" t="s">
        <v>61</v>
      </c>
      <c r="Q28" s="62" t="s">
        <v>98</v>
      </c>
    </row>
    <row r="29" customFormat="false" ht="21.75" hidden="false" customHeight="false" outlineLevel="0" collapsed="false">
      <c r="A29" s="62" t="s">
        <v>99</v>
      </c>
      <c r="B29" s="107" t="n">
        <v>25</v>
      </c>
      <c r="C29" s="98" t="n">
        <v>26</v>
      </c>
      <c r="D29" s="100" t="n">
        <v>82.2</v>
      </c>
      <c r="E29" s="108" t="s">
        <v>61</v>
      </c>
      <c r="F29" s="100" t="n">
        <v>24.8</v>
      </c>
      <c r="G29" s="108" t="s">
        <v>61</v>
      </c>
      <c r="H29" s="100" t="n">
        <v>17.8</v>
      </c>
      <c r="I29" s="98" t="n">
        <v>4</v>
      </c>
      <c r="J29" s="105" t="s">
        <v>61</v>
      </c>
      <c r="K29" s="109" t="s">
        <v>61</v>
      </c>
      <c r="L29" s="108" t="s">
        <v>61</v>
      </c>
      <c r="M29" s="108" t="s">
        <v>61</v>
      </c>
      <c r="N29" s="108" t="s">
        <v>61</v>
      </c>
      <c r="O29" s="108" t="s">
        <v>61</v>
      </c>
      <c r="P29" s="103" t="s">
        <v>61</v>
      </c>
      <c r="Q29" s="62" t="s">
        <v>100</v>
      </c>
    </row>
    <row r="30" customFormat="false" ht="21.75" hidden="false" customHeight="false" outlineLevel="0" collapsed="false">
      <c r="A30" s="62" t="s">
        <v>101</v>
      </c>
      <c r="B30" s="107" t="n">
        <v>6</v>
      </c>
      <c r="C30" s="98" t="n">
        <v>7</v>
      </c>
      <c r="D30" s="100" t="n">
        <v>66.7</v>
      </c>
      <c r="E30" s="108" t="s">
        <v>61</v>
      </c>
      <c r="F30" s="100" t="n">
        <v>33.3</v>
      </c>
      <c r="G30" s="102" t="n">
        <v>12</v>
      </c>
      <c r="H30" s="100" t="n">
        <v>50</v>
      </c>
      <c r="I30" s="98" t="n">
        <v>1</v>
      </c>
      <c r="J30" s="105" t="s">
        <v>61</v>
      </c>
      <c r="K30" s="98" t="n">
        <v>3</v>
      </c>
      <c r="L30" s="100" t="n">
        <v>16.7</v>
      </c>
      <c r="M30" s="102" t="n">
        <v>1</v>
      </c>
      <c r="N30" s="100" t="s">
        <v>61</v>
      </c>
      <c r="O30" s="100" t="n">
        <v>16.7</v>
      </c>
      <c r="P30" s="103" t="s">
        <v>61</v>
      </c>
      <c r="Q30" s="62" t="s">
        <v>102</v>
      </c>
    </row>
    <row r="31" customFormat="false" ht="21.75" hidden="false" customHeight="false" outlineLevel="0" collapsed="false">
      <c r="A31" s="72" t="s">
        <v>103</v>
      </c>
      <c r="B31" s="113" t="n">
        <v>3</v>
      </c>
      <c r="C31" s="114" t="n">
        <v>28</v>
      </c>
      <c r="D31" s="115" t="n">
        <v>100</v>
      </c>
      <c r="E31" s="116" t="n">
        <v>5</v>
      </c>
      <c r="F31" s="115" t="s">
        <v>61</v>
      </c>
      <c r="G31" s="116" t="n">
        <v>31</v>
      </c>
      <c r="H31" s="115" t="s">
        <v>61</v>
      </c>
      <c r="I31" s="117" t="s">
        <v>61</v>
      </c>
      <c r="J31" s="117" t="s">
        <v>61</v>
      </c>
      <c r="K31" s="117" t="s">
        <v>61</v>
      </c>
      <c r="L31" s="118" t="s">
        <v>61</v>
      </c>
      <c r="M31" s="118" t="s">
        <v>61</v>
      </c>
      <c r="N31" s="118" t="s">
        <v>61</v>
      </c>
      <c r="O31" s="118" t="s">
        <v>61</v>
      </c>
      <c r="P31" s="90" t="s">
        <v>61</v>
      </c>
      <c r="Q31" s="72" t="s">
        <v>104</v>
      </c>
    </row>
    <row r="32" customFormat="false" ht="21.75" hidden="false" customHeight="false" outlineLevel="0" collapsed="false">
      <c r="A32" s="104" t="s">
        <v>105</v>
      </c>
    </row>
    <row r="33" customFormat="false" ht="21.75" hidden="false" customHeight="false" outlineLevel="0" collapsed="false">
      <c r="A33" s="62" t="s">
        <v>106</v>
      </c>
    </row>
    <row r="34" customFormat="false" ht="21.75" hidden="false" customHeight="false" outlineLevel="0" collapsed="false">
      <c r="A34" s="104" t="s">
        <v>107</v>
      </c>
    </row>
    <row r="35" customFormat="false" ht="21.75" hidden="false" customHeight="false" outlineLevel="0" collapsed="false">
      <c r="A35" s="62" t="s">
        <v>108</v>
      </c>
    </row>
  </sheetData>
  <mergeCells count="1">
    <mergeCell ref="C4:P4"/>
  </mergeCells>
  <printOptions headings="false" gridLines="false" gridLinesSet="true" horizontalCentered="true" verticalCentered="false"/>
  <pageMargins left="0.0784722222222222" right="0" top="0.7875" bottom="0.3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00:26Z</cp:lastPrinted>
  <dcterms:modified xsi:type="dcterms:W3CDTF">2010-09-30T09:37:19Z</dcterms:modified>
  <cp:revision>0</cp:revision>
  <dc:subject/>
  <dc:title/>
</cp:coreProperties>
</file>