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10 </t>
    </r>
    <r>
      <rPr>
        <sz val="12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</t>
    </r>
  </si>
  <si>
    <t xml:space="preserve">Table 10 Percentage of Establishments Use of the Internet by Type of External Connection to the Internet Access and Division of Industry</t>
  </si>
  <si>
    <r>
      <rPr>
        <sz val="12"/>
        <rFont val="Noto Sans Devanagari"/>
        <family val="2"/>
      </rPr>
      <t xml:space="preserve">ช่องทางที่ใช้เชื่อมต่ออินเทอร์เน็ต      </t>
    </r>
    <r>
      <rPr>
        <sz val="12"/>
        <rFont val="Angsana New"/>
        <family val="1"/>
        <charset val="222"/>
      </rPr>
      <t xml:space="preserve">Type of external connection to the internet access</t>
    </r>
  </si>
  <si>
    <t xml:space="preserve">Division of Industry</t>
  </si>
  <si>
    <t xml:space="preserve">หมวดอุตสาหกรรม</t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</t>
  </si>
  <si>
    <t xml:space="preserve">ระบบเชื่อม</t>
  </si>
  <si>
    <t xml:space="preserve"> 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t xml:space="preserve">แบบถาวรอื่นๆ</t>
  </si>
  <si>
    <t xml:space="preserve">ต่อไร้สาย</t>
  </si>
  <si>
    <t xml:space="preserve">Number of </t>
  </si>
  <si>
    <t xml:space="preserve">Dial Line</t>
  </si>
  <si>
    <t xml:space="preserve"> modem</t>
  </si>
  <si>
    <t xml:space="preserve">Other fixed </t>
  </si>
  <si>
    <t xml:space="preserve">Wireless </t>
  </si>
  <si>
    <t xml:space="preserve">Establishments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  <charset val="22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0</xdr:colOff>
      <xdr:row>11</xdr:row>
      <xdr:rowOff>0</xdr:rowOff>
    </xdr:to>
    <xdr:sp>
      <xdr:nvSpPr>
        <xdr:cNvPr id="10" name="Line 26"/>
        <xdr:cNvSpPr/>
      </xdr:nvSpPr>
      <xdr:spPr>
        <a:xfrm>
          <a:off x="16380360" y="2543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3600</xdr:colOff>
      <xdr:row>11</xdr:row>
      <xdr:rowOff>0</xdr:rowOff>
    </xdr:to>
    <xdr:sp>
      <xdr:nvSpPr>
        <xdr:cNvPr id="11" name="Line 27"/>
        <xdr:cNvSpPr/>
      </xdr:nvSpPr>
      <xdr:spPr>
        <a:xfrm>
          <a:off x="16380360" y="2543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5"/>
  <sheetViews>
    <sheetView showFormulas="false" showGridLines="fals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J12" activeCellId="0" sqref="J12:L26"/>
    </sheetView>
  </sheetViews>
  <sheetFormatPr defaultColWidth="17.99609375" defaultRowHeight="18" zeroHeight="false" outlineLevelRow="0" outlineLevelCol="0"/>
  <cols>
    <col collapsed="false" customWidth="true" hidden="false" outlineLevel="0" max="1" min="1" style="62" width="74.85"/>
    <col collapsed="false" customWidth="true" hidden="false" outlineLevel="0" max="2" min="2" style="63" width="14.85"/>
    <col collapsed="false" customWidth="true" hidden="false" outlineLevel="0" max="3" min="3" style="64" width="9.99"/>
    <col collapsed="false" customWidth="true" hidden="false" outlineLevel="0" max="4" min="4" style="64" width="7.56"/>
    <col collapsed="false" customWidth="true" hidden="false" outlineLevel="0" max="5" min="5" style="64" width="12.14"/>
    <col collapsed="false" customWidth="true" hidden="false" outlineLevel="0" max="6" min="6" style="64" width="10.85"/>
    <col collapsed="false" customWidth="true" hidden="false" outlineLevel="0" max="7" min="7" style="64" width="9.85"/>
    <col collapsed="false" customWidth="true" hidden="false" outlineLevel="0" max="8" min="8" style="64" width="11.85"/>
    <col collapsed="false" customWidth="true" hidden="false" outlineLevel="0" max="9" min="9" style="64" width="9.28"/>
    <col collapsed="false" customWidth="true" hidden="false" outlineLevel="0" max="10" min="10" style="62" width="36.71"/>
    <col collapsed="false" customWidth="true" hidden="false" outlineLevel="0" max="69" min="11" style="65" width="13.85"/>
    <col collapsed="false" customWidth="false" hidden="false" outlineLevel="0" max="257" min="70" style="65" width="17.99"/>
  </cols>
  <sheetData>
    <row r="3" customFormat="false" ht="12" hidden="false" customHeight="true" outlineLevel="0" collapsed="false">
      <c r="A3" s="66" t="s">
        <v>32</v>
      </c>
    </row>
    <row r="4" customFormat="false" ht="21.75" hidden="false" customHeight="true" outlineLevel="0" collapsed="false">
      <c r="A4" s="67" t="s">
        <v>33</v>
      </c>
    </row>
    <row r="5" customFormat="false" ht="18" hidden="false" customHeight="false" outlineLevel="0" collapsed="false">
      <c r="A5" s="68"/>
      <c r="J5" s="68"/>
      <c r="K5" s="69"/>
      <c r="L5" s="69"/>
    </row>
    <row r="6" customFormat="false" ht="22.5" hidden="false" customHeight="true" outlineLevel="0" collapsed="false">
      <c r="A6" s="70"/>
      <c r="B6" s="71" t="s">
        <v>11</v>
      </c>
      <c r="C6" s="72" t="s">
        <v>34</v>
      </c>
      <c r="D6" s="72"/>
      <c r="E6" s="72"/>
      <c r="F6" s="72"/>
      <c r="G6" s="72"/>
      <c r="H6" s="72"/>
      <c r="I6" s="72"/>
      <c r="J6" s="73" t="s">
        <v>35</v>
      </c>
      <c r="K6" s="73"/>
      <c r="L6" s="73"/>
    </row>
    <row r="7" customFormat="false" ht="18" hidden="false" customHeight="false" outlineLevel="0" collapsed="false">
      <c r="A7" s="74" t="s">
        <v>36</v>
      </c>
      <c r="B7" s="75" t="s">
        <v>37</v>
      </c>
      <c r="C7" s="76" t="s">
        <v>38</v>
      </c>
      <c r="D7" s="77" t="s">
        <v>39</v>
      </c>
      <c r="E7" s="77" t="s">
        <v>40</v>
      </c>
      <c r="F7" s="78" t="s">
        <v>41</v>
      </c>
      <c r="G7" s="77" t="s">
        <v>42</v>
      </c>
      <c r="H7" s="78" t="s">
        <v>43</v>
      </c>
      <c r="I7" s="78" t="s">
        <v>44</v>
      </c>
      <c r="J7" s="73"/>
      <c r="K7" s="73"/>
      <c r="L7" s="73"/>
    </row>
    <row r="8" customFormat="false" ht="18" hidden="false" customHeight="false" outlineLevel="0" collapsed="false">
      <c r="A8" s="79" t="s">
        <v>45</v>
      </c>
      <c r="B8" s="80" t="s">
        <v>46</v>
      </c>
      <c r="C8" s="81" t="s">
        <v>47</v>
      </c>
      <c r="D8" s="82"/>
      <c r="E8" s="82" t="s">
        <v>48</v>
      </c>
      <c r="F8" s="82" t="s">
        <v>49</v>
      </c>
      <c r="G8" s="83"/>
      <c r="H8" s="84" t="s">
        <v>50</v>
      </c>
      <c r="I8" s="81" t="s">
        <v>51</v>
      </c>
      <c r="J8" s="73"/>
      <c r="K8" s="73"/>
      <c r="L8" s="73"/>
    </row>
    <row r="9" customFormat="false" ht="18" hidden="false" customHeight="false" outlineLevel="0" collapsed="false">
      <c r="A9" s="79" t="s">
        <v>45</v>
      </c>
      <c r="B9" s="85" t="s">
        <v>52</v>
      </c>
      <c r="C9" s="86" t="s">
        <v>53</v>
      </c>
      <c r="D9" s="87"/>
      <c r="E9" s="87"/>
      <c r="F9" s="87" t="s">
        <v>54</v>
      </c>
      <c r="G9" s="87"/>
      <c r="H9" s="82" t="s">
        <v>55</v>
      </c>
      <c r="I9" s="82" t="s">
        <v>56</v>
      </c>
      <c r="J9" s="73"/>
      <c r="K9" s="73"/>
      <c r="L9" s="73"/>
    </row>
    <row r="10" customFormat="false" ht="18" hidden="false" customHeight="false" outlineLevel="0" collapsed="false">
      <c r="A10" s="79"/>
      <c r="B10" s="88" t="s">
        <v>57</v>
      </c>
      <c r="C10" s="87"/>
      <c r="D10" s="87"/>
      <c r="E10" s="87"/>
      <c r="F10" s="87"/>
      <c r="G10" s="87"/>
      <c r="H10" s="87" t="s">
        <v>58</v>
      </c>
      <c r="I10" s="87" t="s">
        <v>58</v>
      </c>
      <c r="J10" s="73"/>
      <c r="K10" s="73"/>
      <c r="L10" s="73"/>
    </row>
    <row r="11" customFormat="false" ht="18" hidden="false" customHeight="false" outlineLevel="0" collapsed="false">
      <c r="A11" s="89"/>
      <c r="B11" s="90" t="s">
        <v>59</v>
      </c>
      <c r="C11" s="91"/>
      <c r="D11" s="91"/>
      <c r="E11" s="91"/>
      <c r="F11" s="91"/>
      <c r="G11" s="91"/>
      <c r="H11" s="91"/>
      <c r="I11" s="91"/>
      <c r="J11" s="73"/>
      <c r="K11" s="73"/>
      <c r="L11" s="73"/>
    </row>
    <row r="12" customFormat="false" ht="18" hidden="false" customHeight="false" outlineLevel="0" collapsed="false">
      <c r="A12" s="92" t="s">
        <v>60</v>
      </c>
      <c r="B12" s="71" t="n">
        <f aca="false">SUM(B13:B26)</f>
        <v>139</v>
      </c>
      <c r="C12" s="93" t="n">
        <f aca="false">C40*100/B40</f>
        <v>59.7122302158273</v>
      </c>
      <c r="D12" s="93" t="n">
        <f aca="false">D40*100/B40</f>
        <v>0</v>
      </c>
      <c r="E12" s="93" t="n">
        <f aca="false">E40*100/B40</f>
        <v>19.4244604316547</v>
      </c>
      <c r="F12" s="93" t="n">
        <f aca="false">F40*100/B40</f>
        <v>1.43884892086331</v>
      </c>
      <c r="G12" s="93" t="n">
        <f aca="false">G40*100/B40</f>
        <v>17.2661870503597</v>
      </c>
      <c r="H12" s="93" t="n">
        <f aca="false">H40*100/B40</f>
        <v>0.719424460431655</v>
      </c>
      <c r="I12" s="93" t="n">
        <f aca="false">I40*100/B40</f>
        <v>1.43884892086331</v>
      </c>
      <c r="J12" s="94" t="s">
        <v>61</v>
      </c>
      <c r="K12" s="95"/>
      <c r="L12" s="95"/>
    </row>
    <row r="13" customFormat="false" ht="18" hidden="false" customHeight="false" outlineLevel="0" collapsed="false">
      <c r="A13" s="96" t="s">
        <v>62</v>
      </c>
      <c r="B13" s="80" t="n">
        <v>1</v>
      </c>
      <c r="C13" s="83" t="n">
        <f aca="false">C41*100/B41</f>
        <v>100</v>
      </c>
      <c r="D13" s="83" t="n">
        <f aca="false">D41*100/B41</f>
        <v>0</v>
      </c>
      <c r="E13" s="83" t="n">
        <f aca="false">E41*100/B41</f>
        <v>0</v>
      </c>
      <c r="F13" s="83" t="n">
        <f aca="false">F41*100/B41</f>
        <v>0</v>
      </c>
      <c r="G13" s="83" t="n">
        <f aca="false">G41*100/B41</f>
        <v>0</v>
      </c>
      <c r="H13" s="83" t="n">
        <f aca="false">H41*100/B41</f>
        <v>0</v>
      </c>
      <c r="I13" s="83" t="n">
        <f aca="false">I41*100/B41</f>
        <v>0</v>
      </c>
      <c r="J13" s="97" t="s">
        <v>63</v>
      </c>
      <c r="K13" s="98"/>
      <c r="L13" s="98"/>
    </row>
    <row r="14" customFormat="false" ht="18" hidden="false" customHeight="false" outlineLevel="0" collapsed="false">
      <c r="A14" s="96" t="s">
        <v>64</v>
      </c>
      <c r="B14" s="80" t="n">
        <v>6</v>
      </c>
      <c r="C14" s="83" t="n">
        <f aca="false">C42*100/B42</f>
        <v>83.3333333333333</v>
      </c>
      <c r="D14" s="83" t="n">
        <f aca="false">D42*100/B42</f>
        <v>0</v>
      </c>
      <c r="E14" s="83" t="n">
        <f aca="false">E42*100/B42</f>
        <v>16.6666666666667</v>
      </c>
      <c r="F14" s="83" t="n">
        <f aca="false">F42*100/B42</f>
        <v>0</v>
      </c>
      <c r="G14" s="83" t="n">
        <f aca="false">G42*100/B42</f>
        <v>0</v>
      </c>
      <c r="H14" s="83" t="n">
        <f aca="false">H42*100/B42</f>
        <v>0</v>
      </c>
      <c r="I14" s="83" t="n">
        <f aca="false">I42*100/B42</f>
        <v>0</v>
      </c>
      <c r="J14" s="97" t="s">
        <v>65</v>
      </c>
      <c r="K14" s="98"/>
      <c r="L14" s="98"/>
    </row>
    <row r="15" customFormat="false" ht="18" hidden="false" customHeight="false" outlineLevel="0" collapsed="false">
      <c r="A15" s="96" t="s">
        <v>66</v>
      </c>
      <c r="B15" s="80" t="n">
        <v>1</v>
      </c>
      <c r="C15" s="83" t="n">
        <f aca="false">C43*100/B43</f>
        <v>0</v>
      </c>
      <c r="D15" s="83" t="n">
        <f aca="false">D43*100/B43</f>
        <v>0</v>
      </c>
      <c r="E15" s="83" t="n">
        <f aca="false">E43*100/B43</f>
        <v>100</v>
      </c>
      <c r="F15" s="83" t="n">
        <f aca="false">F43*100/B43</f>
        <v>0</v>
      </c>
      <c r="G15" s="83" t="n">
        <f aca="false">G43*100/B43</f>
        <v>0</v>
      </c>
      <c r="H15" s="83" t="n">
        <f aca="false">H43*100/B43</f>
        <v>0</v>
      </c>
      <c r="I15" s="83" t="n">
        <f aca="false">I43*100/B43</f>
        <v>0</v>
      </c>
      <c r="J15" s="99" t="s">
        <v>67</v>
      </c>
      <c r="K15" s="98"/>
      <c r="L15" s="98"/>
    </row>
    <row r="16" customFormat="false" ht="18" hidden="false" customHeight="false" outlineLevel="0" collapsed="false">
      <c r="A16" s="96" t="s">
        <v>68</v>
      </c>
      <c r="B16" s="80" t="n">
        <v>1</v>
      </c>
      <c r="C16" s="83" t="n">
        <f aca="false">C44*100/B44</f>
        <v>100</v>
      </c>
      <c r="D16" s="83" t="n">
        <f aca="false">D44*100/B44</f>
        <v>0</v>
      </c>
      <c r="E16" s="83" t="n">
        <f aca="false">E44*100/B44</f>
        <v>0</v>
      </c>
      <c r="F16" s="83" t="n">
        <f aca="false">F44*100/B44</f>
        <v>0</v>
      </c>
      <c r="G16" s="83" t="n">
        <f aca="false">G44*100/B44</f>
        <v>0</v>
      </c>
      <c r="H16" s="83" t="n">
        <f aca="false">H44*100/B44</f>
        <v>0</v>
      </c>
      <c r="I16" s="83" t="n">
        <f aca="false">I44*100/B44</f>
        <v>0</v>
      </c>
      <c r="J16" s="97" t="s">
        <v>69</v>
      </c>
      <c r="K16" s="98"/>
      <c r="L16" s="98"/>
    </row>
    <row r="17" customFormat="false" ht="18" hidden="false" customHeight="false" outlineLevel="0" collapsed="false">
      <c r="A17" s="96" t="s">
        <v>70</v>
      </c>
      <c r="B17" s="80" t="n">
        <v>61</v>
      </c>
      <c r="C17" s="83" t="n">
        <f aca="false">C45*100/B45</f>
        <v>57.3770491803279</v>
      </c>
      <c r="D17" s="83" t="n">
        <f aca="false">D45*100/B45</f>
        <v>0</v>
      </c>
      <c r="E17" s="83" t="n">
        <f aca="false">E45*100/B45</f>
        <v>3.27868852459016</v>
      </c>
      <c r="F17" s="83" t="n">
        <f aca="false">F45*100/B45</f>
        <v>0</v>
      </c>
      <c r="G17" s="83" t="n">
        <f aca="false">G45*100/B45</f>
        <v>39.344262295082</v>
      </c>
      <c r="H17" s="83" t="n">
        <f aca="false">H45*100/B45</f>
        <v>1.63934426229508</v>
      </c>
      <c r="I17" s="83" t="n">
        <f aca="false">I45*100/B45</f>
        <v>0</v>
      </c>
      <c r="J17" s="99" t="s">
        <v>71</v>
      </c>
      <c r="K17" s="98"/>
      <c r="L17" s="98"/>
    </row>
    <row r="18" customFormat="false" ht="18" hidden="false" customHeight="false" outlineLevel="0" collapsed="false">
      <c r="A18" s="96" t="s">
        <v>72</v>
      </c>
      <c r="B18" s="80" t="n">
        <v>8</v>
      </c>
      <c r="C18" s="83" t="n">
        <f aca="false">C46*100/B46</f>
        <v>100</v>
      </c>
      <c r="D18" s="83" t="n">
        <f aca="false">D46*100/B46</f>
        <v>0</v>
      </c>
      <c r="E18" s="83" t="n">
        <f aca="false">E46*100/B46</f>
        <v>0</v>
      </c>
      <c r="F18" s="83" t="n">
        <f aca="false">F46*100/B46</f>
        <v>0</v>
      </c>
      <c r="G18" s="83" t="n">
        <f aca="false">G46*100/B46</f>
        <v>0</v>
      </c>
      <c r="H18" s="83" t="n">
        <f aca="false">H46*100/B46</f>
        <v>0</v>
      </c>
      <c r="I18" s="83" t="n">
        <f aca="false">I46*100/B46</f>
        <v>0</v>
      </c>
      <c r="J18" s="97" t="s">
        <v>73</v>
      </c>
      <c r="K18" s="98"/>
      <c r="L18" s="98"/>
    </row>
    <row r="19" customFormat="false" ht="18" hidden="false" customHeight="false" outlineLevel="0" collapsed="false">
      <c r="A19" s="96" t="s">
        <v>74</v>
      </c>
      <c r="B19" s="80" t="n">
        <v>1</v>
      </c>
      <c r="C19" s="83" t="n">
        <f aca="false">C47*100/B47</f>
        <v>100</v>
      </c>
      <c r="D19" s="83" t="n">
        <f aca="false">D47*100/B47</f>
        <v>0</v>
      </c>
      <c r="E19" s="83" t="n">
        <f aca="false">E47*100/B47</f>
        <v>0</v>
      </c>
      <c r="F19" s="83" t="n">
        <f aca="false">F47*100/B47</f>
        <v>0</v>
      </c>
      <c r="G19" s="83" t="n">
        <f aca="false">G47*100/B47</f>
        <v>0</v>
      </c>
      <c r="H19" s="83" t="n">
        <f aca="false">H47*100/B47</f>
        <v>0</v>
      </c>
      <c r="I19" s="83" t="n">
        <f aca="false">I47*100/B47</f>
        <v>0</v>
      </c>
      <c r="J19" s="97" t="s">
        <v>75</v>
      </c>
      <c r="K19" s="98"/>
      <c r="L19" s="98"/>
    </row>
    <row r="20" customFormat="false" ht="18" hidden="false" customHeight="false" outlineLevel="0" collapsed="false">
      <c r="A20" s="96" t="s">
        <v>76</v>
      </c>
      <c r="B20" s="80" t="n">
        <v>1</v>
      </c>
      <c r="C20" s="83" t="n">
        <f aca="false">C48*100/B48</f>
        <v>100</v>
      </c>
      <c r="D20" s="83" t="n">
        <f aca="false">D48*100/B48</f>
        <v>0</v>
      </c>
      <c r="E20" s="83" t="n">
        <f aca="false">E48*100/B48</f>
        <v>0</v>
      </c>
      <c r="F20" s="83" t="n">
        <f aca="false">F48*100/B48</f>
        <v>0</v>
      </c>
      <c r="G20" s="83" t="n">
        <f aca="false">G48*100/B48</f>
        <v>0</v>
      </c>
      <c r="H20" s="83" t="n">
        <f aca="false">H48*100/B48</f>
        <v>0</v>
      </c>
      <c r="I20" s="83" t="n">
        <f aca="false">I48*100/B48</f>
        <v>0</v>
      </c>
      <c r="J20" s="97" t="s">
        <v>77</v>
      </c>
      <c r="K20" s="98"/>
      <c r="L20" s="98"/>
    </row>
    <row r="21" customFormat="false" ht="18" hidden="false" customHeight="false" outlineLevel="0" collapsed="false">
      <c r="A21" s="96" t="s">
        <v>78</v>
      </c>
      <c r="B21" s="80" t="n">
        <v>2</v>
      </c>
      <c r="C21" s="83" t="n">
        <f aca="false">C49*100/B49</f>
        <v>50</v>
      </c>
      <c r="D21" s="83" t="n">
        <f aca="false">D49*100/B49</f>
        <v>100</v>
      </c>
      <c r="E21" s="83" t="n">
        <f aca="false">E49*100/B49</f>
        <v>50</v>
      </c>
      <c r="F21" s="83" t="n">
        <f aca="false">F49*100/B49</f>
        <v>0</v>
      </c>
      <c r="G21" s="83" t="n">
        <f aca="false">G49*100/B49</f>
        <v>0</v>
      </c>
      <c r="H21" s="83" t="n">
        <f aca="false">H49*100/B49</f>
        <v>0</v>
      </c>
      <c r="I21" s="83" t="n">
        <f aca="false">I49*100/B49</f>
        <v>0</v>
      </c>
      <c r="J21" s="97" t="s">
        <v>79</v>
      </c>
      <c r="K21" s="98"/>
      <c r="L21" s="98"/>
    </row>
    <row r="22" customFormat="false" ht="18" hidden="false" customHeight="false" outlineLevel="0" collapsed="false">
      <c r="A22" s="96" t="s">
        <v>80</v>
      </c>
      <c r="B22" s="80" t="n">
        <v>3</v>
      </c>
      <c r="C22" s="83" t="n">
        <f aca="false">C50*100/B50</f>
        <v>100</v>
      </c>
      <c r="D22" s="83" t="n">
        <f aca="false">D50*100/B50</f>
        <v>0</v>
      </c>
      <c r="E22" s="83" t="n">
        <f aca="false">E50*100/B50</f>
        <v>0</v>
      </c>
      <c r="F22" s="83" t="n">
        <f aca="false">F50*100/B50</f>
        <v>0</v>
      </c>
      <c r="G22" s="83" t="n">
        <f aca="false">G50*100/B50</f>
        <v>0</v>
      </c>
      <c r="H22" s="83" t="n">
        <f aca="false">H50*100/B50</f>
        <v>0</v>
      </c>
      <c r="I22" s="83" t="n">
        <f aca="false">I50*100/B50</f>
        <v>0</v>
      </c>
      <c r="J22" s="97" t="s">
        <v>81</v>
      </c>
      <c r="K22" s="98"/>
      <c r="L22" s="98"/>
    </row>
    <row r="23" customFormat="false" ht="18" hidden="false" customHeight="false" outlineLevel="0" collapsed="false">
      <c r="A23" s="96" t="s">
        <v>82</v>
      </c>
      <c r="B23" s="80" t="n">
        <v>17</v>
      </c>
      <c r="C23" s="83" t="n">
        <f aca="false">C51*100/B51</f>
        <v>29.4117647058824</v>
      </c>
      <c r="D23" s="83" t="n">
        <f aca="false">D51*100/B51</f>
        <v>0</v>
      </c>
      <c r="E23" s="83" t="n">
        <f aca="false">E51*100/B51</f>
        <v>47.0588235294118</v>
      </c>
      <c r="F23" s="83" t="n">
        <f aca="false">F51*100/B51</f>
        <v>11.7647058823529</v>
      </c>
      <c r="G23" s="83" t="n">
        <f aca="false">G51*100/B51</f>
        <v>0</v>
      </c>
      <c r="H23" s="83" t="n">
        <f aca="false">H51*100/B51</f>
        <v>0</v>
      </c>
      <c r="I23" s="83" t="n">
        <f aca="false">I51*100/B51</f>
        <v>11.7647058823529</v>
      </c>
      <c r="J23" s="97" t="s">
        <v>83</v>
      </c>
      <c r="K23" s="98"/>
      <c r="L23" s="98"/>
    </row>
    <row r="24" customFormat="false" ht="18" hidden="false" customHeight="false" outlineLevel="0" collapsed="false">
      <c r="A24" s="96" t="s">
        <v>84</v>
      </c>
      <c r="B24" s="80" t="n">
        <v>19</v>
      </c>
      <c r="C24" s="83" t="n">
        <f aca="false">C52*100/B52</f>
        <v>78.9473684210526</v>
      </c>
      <c r="D24" s="83" t="n">
        <f aca="false">D52*100/B52</f>
        <v>0</v>
      </c>
      <c r="E24" s="83" t="n">
        <f aca="false">E52*100/B52</f>
        <v>21.0526315789474</v>
      </c>
      <c r="F24" s="83" t="n">
        <f aca="false">F52*100/B52</f>
        <v>0</v>
      </c>
      <c r="G24" s="83" t="n">
        <f aca="false">G52*100/B52</f>
        <v>0</v>
      </c>
      <c r="H24" s="83" t="n">
        <f aca="false">H52*100/B52</f>
        <v>0</v>
      </c>
      <c r="I24" s="83" t="n">
        <f aca="false">I52*100/B52</f>
        <v>0</v>
      </c>
      <c r="J24" s="97" t="s">
        <v>85</v>
      </c>
      <c r="K24" s="98"/>
      <c r="L24" s="98"/>
    </row>
    <row r="25" customFormat="false" ht="18" hidden="false" customHeight="false" outlineLevel="0" collapsed="false">
      <c r="A25" s="96" t="s">
        <v>86</v>
      </c>
      <c r="B25" s="80" t="n">
        <v>8</v>
      </c>
      <c r="C25" s="83" t="n">
        <f aca="false">C53*100/B53</f>
        <v>37.5</v>
      </c>
      <c r="D25" s="83" t="n">
        <f aca="false">D53*100/B53</f>
        <v>0</v>
      </c>
      <c r="E25" s="83" t="n">
        <f aca="false">E53*100/B53</f>
        <v>62.5</v>
      </c>
      <c r="F25" s="83" t="n">
        <f aca="false">F53*100/B53</f>
        <v>0</v>
      </c>
      <c r="G25" s="83" t="n">
        <f aca="false">G53*100/B53</f>
        <v>0</v>
      </c>
      <c r="H25" s="83" t="n">
        <f aca="false">H53*100/B53</f>
        <v>0</v>
      </c>
      <c r="I25" s="83" t="n">
        <f aca="false">I53*100/B53</f>
        <v>0</v>
      </c>
      <c r="J25" s="97" t="s">
        <v>87</v>
      </c>
      <c r="K25" s="98"/>
      <c r="L25" s="98"/>
    </row>
    <row r="26" customFormat="false" ht="18" hidden="false" customHeight="false" outlineLevel="0" collapsed="false">
      <c r="A26" s="100" t="s">
        <v>88</v>
      </c>
      <c r="B26" s="101" t="n">
        <v>10</v>
      </c>
      <c r="C26" s="102" t="n">
        <f aca="false">C54*100/B54</f>
        <v>50</v>
      </c>
      <c r="D26" s="102" t="n">
        <f aca="false">D54*100/B54</f>
        <v>0</v>
      </c>
      <c r="E26" s="102" t="n">
        <f aca="false">E54*100/B54</f>
        <v>50</v>
      </c>
      <c r="F26" s="102" t="n">
        <f aca="false">F54*100/B54</f>
        <v>0</v>
      </c>
      <c r="G26" s="102" t="n">
        <f aca="false">G54*100/B54</f>
        <v>0</v>
      </c>
      <c r="H26" s="102" t="n">
        <f aca="false">H54*100/B54</f>
        <v>0</v>
      </c>
      <c r="I26" s="102" t="n">
        <f aca="false">I54*100/B54</f>
        <v>0</v>
      </c>
      <c r="J26" s="103" t="s">
        <v>89</v>
      </c>
      <c r="K26" s="69"/>
      <c r="L26" s="69"/>
    </row>
    <row r="27" customFormat="false" ht="18" hidden="false" customHeight="false" outlineLevel="0" collapsed="false">
      <c r="A27" s="104" t="s">
        <v>90</v>
      </c>
      <c r="K27" s="95"/>
      <c r="L27" s="95"/>
    </row>
    <row r="28" customFormat="false" ht="18" hidden="false" customHeight="false" outlineLevel="0" collapsed="false">
      <c r="A28" s="62" t="s">
        <v>91</v>
      </c>
    </row>
    <row r="29" customFormat="false" ht="18" hidden="false" customHeight="false" outlineLevel="0" collapsed="false">
      <c r="A29" s="104" t="s">
        <v>92</v>
      </c>
    </row>
    <row r="30" customFormat="false" ht="18" hidden="false" customHeight="false" outlineLevel="0" collapsed="false">
      <c r="A30" s="62" t="s">
        <v>93</v>
      </c>
    </row>
    <row r="40" customFormat="false" ht="18" hidden="false" customHeight="false" outlineLevel="0" collapsed="false">
      <c r="A40" s="105" t="s">
        <v>60</v>
      </c>
      <c r="B40" s="71" t="n">
        <f aca="false">SUM(B41:B54)</f>
        <v>139</v>
      </c>
      <c r="C40" s="106" t="n">
        <v>83</v>
      </c>
      <c r="D40" s="107"/>
      <c r="E40" s="107" t="n">
        <v>27</v>
      </c>
      <c r="F40" s="107" t="n">
        <v>2</v>
      </c>
      <c r="G40" s="107" t="n">
        <v>24</v>
      </c>
      <c r="H40" s="107" t="n">
        <v>1</v>
      </c>
      <c r="I40" s="107" t="n">
        <v>2</v>
      </c>
    </row>
    <row r="41" customFormat="false" ht="18" hidden="false" customHeight="false" outlineLevel="0" collapsed="false">
      <c r="A41" s="108" t="s">
        <v>62</v>
      </c>
      <c r="B41" s="80" t="n">
        <v>1</v>
      </c>
      <c r="C41" s="109" t="n">
        <v>1</v>
      </c>
      <c r="D41" s="109"/>
      <c r="E41" s="109"/>
      <c r="F41" s="109"/>
      <c r="G41" s="109"/>
      <c r="H41" s="109"/>
      <c r="I41" s="109"/>
    </row>
    <row r="42" customFormat="false" ht="18" hidden="false" customHeight="false" outlineLevel="0" collapsed="false">
      <c r="A42" s="108" t="s">
        <v>64</v>
      </c>
      <c r="B42" s="80" t="n">
        <v>6</v>
      </c>
      <c r="C42" s="109" t="n">
        <v>5</v>
      </c>
      <c r="D42" s="109"/>
      <c r="E42" s="109" t="n">
        <v>1</v>
      </c>
      <c r="F42" s="109"/>
      <c r="G42" s="109"/>
      <c r="H42" s="109"/>
      <c r="I42" s="109"/>
    </row>
    <row r="43" customFormat="false" ht="18" hidden="false" customHeight="false" outlineLevel="0" collapsed="false">
      <c r="A43" s="108" t="s">
        <v>66</v>
      </c>
      <c r="B43" s="80" t="n">
        <v>1</v>
      </c>
      <c r="C43" s="109" t="n">
        <v>0</v>
      </c>
      <c r="D43" s="110"/>
      <c r="E43" s="110" t="n">
        <v>1</v>
      </c>
      <c r="F43" s="110"/>
      <c r="G43" s="110"/>
      <c r="H43" s="110"/>
      <c r="I43" s="110"/>
    </row>
    <row r="44" customFormat="false" ht="18" hidden="false" customHeight="false" outlineLevel="0" collapsed="false">
      <c r="A44" s="108" t="s">
        <v>68</v>
      </c>
      <c r="B44" s="80" t="n">
        <v>1</v>
      </c>
      <c r="C44" s="110" t="n">
        <v>1</v>
      </c>
      <c r="D44" s="110"/>
      <c r="E44" s="110"/>
      <c r="F44" s="110"/>
      <c r="G44" s="110"/>
      <c r="H44" s="110"/>
      <c r="I44" s="110"/>
    </row>
    <row r="45" customFormat="false" ht="18" hidden="false" customHeight="false" outlineLevel="0" collapsed="false">
      <c r="A45" s="108" t="s">
        <v>70</v>
      </c>
      <c r="B45" s="80" t="n">
        <v>61</v>
      </c>
      <c r="C45" s="110" t="n">
        <v>35</v>
      </c>
      <c r="D45" s="110"/>
      <c r="E45" s="110" t="n">
        <v>2</v>
      </c>
      <c r="F45" s="110"/>
      <c r="G45" s="110" t="n">
        <v>24</v>
      </c>
      <c r="H45" s="110" t="n">
        <v>1</v>
      </c>
      <c r="I45" s="110"/>
    </row>
    <row r="46" customFormat="false" ht="18" hidden="false" customHeight="false" outlineLevel="0" collapsed="false">
      <c r="A46" s="108" t="s">
        <v>72</v>
      </c>
      <c r="B46" s="80" t="n">
        <v>8</v>
      </c>
      <c r="C46" s="110" t="n">
        <v>8</v>
      </c>
      <c r="D46" s="110"/>
      <c r="E46" s="110"/>
      <c r="F46" s="110"/>
      <c r="G46" s="110"/>
      <c r="H46" s="110"/>
      <c r="I46" s="110"/>
    </row>
    <row r="47" customFormat="false" ht="18" hidden="false" customHeight="false" outlineLevel="0" collapsed="false">
      <c r="A47" s="108" t="s">
        <v>74</v>
      </c>
      <c r="B47" s="80" t="n">
        <v>1</v>
      </c>
      <c r="C47" s="110" t="n">
        <v>1</v>
      </c>
      <c r="D47" s="110"/>
      <c r="E47" s="110"/>
      <c r="F47" s="110"/>
      <c r="G47" s="110"/>
      <c r="H47" s="110"/>
      <c r="I47" s="110"/>
    </row>
    <row r="48" customFormat="false" ht="18" hidden="false" customHeight="false" outlineLevel="0" collapsed="false">
      <c r="A48" s="108" t="s">
        <v>76</v>
      </c>
      <c r="B48" s="80" t="n">
        <v>1</v>
      </c>
      <c r="C48" s="110" t="n">
        <v>1</v>
      </c>
      <c r="D48" s="110"/>
      <c r="E48" s="110"/>
      <c r="F48" s="110"/>
      <c r="G48" s="110"/>
      <c r="H48" s="110"/>
      <c r="I48" s="110"/>
    </row>
    <row r="49" customFormat="false" ht="18" hidden="false" customHeight="false" outlineLevel="0" collapsed="false">
      <c r="A49" s="108" t="s">
        <v>78</v>
      </c>
      <c r="B49" s="80" t="n">
        <v>2</v>
      </c>
      <c r="C49" s="110" t="n">
        <v>1</v>
      </c>
      <c r="D49" s="110" t="n">
        <v>2</v>
      </c>
      <c r="E49" s="110" t="n">
        <v>1</v>
      </c>
      <c r="F49" s="110"/>
      <c r="G49" s="110"/>
      <c r="H49" s="110"/>
      <c r="I49" s="110"/>
    </row>
    <row r="50" customFormat="false" ht="18" hidden="false" customHeight="false" outlineLevel="0" collapsed="false">
      <c r="A50" s="108" t="s">
        <v>80</v>
      </c>
      <c r="B50" s="80" t="n">
        <v>3</v>
      </c>
      <c r="C50" s="110" t="n">
        <v>3</v>
      </c>
      <c r="D50" s="110"/>
      <c r="E50" s="110"/>
      <c r="F50" s="110"/>
      <c r="G50" s="110"/>
      <c r="H50" s="110"/>
      <c r="I50" s="110"/>
    </row>
    <row r="51" customFormat="false" ht="18" hidden="false" customHeight="false" outlineLevel="0" collapsed="false">
      <c r="A51" s="108" t="s">
        <v>82</v>
      </c>
      <c r="B51" s="80" t="n">
        <v>17</v>
      </c>
      <c r="C51" s="110" t="n">
        <v>5</v>
      </c>
      <c r="D51" s="110"/>
      <c r="E51" s="110" t="n">
        <v>8</v>
      </c>
      <c r="F51" s="110" t="n">
        <v>2</v>
      </c>
      <c r="G51" s="110"/>
      <c r="H51" s="110"/>
      <c r="I51" s="110" t="n">
        <v>2</v>
      </c>
    </row>
    <row r="52" customFormat="false" ht="18" hidden="false" customHeight="false" outlineLevel="0" collapsed="false">
      <c r="A52" s="108" t="s">
        <v>84</v>
      </c>
      <c r="B52" s="80" t="n">
        <v>19</v>
      </c>
      <c r="C52" s="110" t="n">
        <v>15</v>
      </c>
      <c r="D52" s="110"/>
      <c r="E52" s="110" t="n">
        <v>4</v>
      </c>
      <c r="F52" s="110"/>
      <c r="G52" s="110"/>
      <c r="H52" s="110"/>
      <c r="I52" s="110"/>
    </row>
    <row r="53" customFormat="false" ht="18" hidden="false" customHeight="false" outlineLevel="0" collapsed="false">
      <c r="A53" s="108" t="s">
        <v>86</v>
      </c>
      <c r="B53" s="80" t="n">
        <v>8</v>
      </c>
      <c r="C53" s="110" t="n">
        <v>3</v>
      </c>
      <c r="D53" s="110"/>
      <c r="E53" s="110" t="n">
        <v>5</v>
      </c>
      <c r="F53" s="110"/>
      <c r="G53" s="110"/>
      <c r="H53" s="110"/>
      <c r="I53" s="110"/>
    </row>
    <row r="54" customFormat="false" ht="18" hidden="false" customHeight="false" outlineLevel="0" collapsed="false">
      <c r="A54" s="111" t="s">
        <v>88</v>
      </c>
      <c r="B54" s="101" t="n">
        <v>10</v>
      </c>
      <c r="C54" s="112" t="n">
        <v>5</v>
      </c>
      <c r="D54" s="112"/>
      <c r="E54" s="112" t="n">
        <v>5</v>
      </c>
      <c r="F54" s="112"/>
      <c r="G54" s="112"/>
      <c r="H54" s="112"/>
      <c r="I54" s="112"/>
    </row>
    <row r="55" customFormat="false" ht="18" hidden="false" customHeight="false" outlineLevel="0" collapsed="false">
      <c r="E55" s="64" t="n">
        <v>2</v>
      </c>
    </row>
  </sheetData>
  <mergeCells count="2">
    <mergeCell ref="C6:I6"/>
    <mergeCell ref="J6:L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38:38Z</cp:lastPrinted>
  <dcterms:modified xsi:type="dcterms:W3CDTF">2006-08-21T16:38:52Z</dcterms:modified>
  <cp:revision>0</cp:revision>
  <dc:subject/>
  <dc:title/>
</cp:coreProperties>
</file>