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6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37 </t>
    </r>
    <r>
      <rPr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</t>
    </r>
  </si>
  <si>
    <t xml:space="preserve">Table 37 Percentage of Establishments Use of the Internet by Type of External Connection to the Internet Access and Division of Industry</t>
  </si>
  <si>
    <r>
      <rPr>
        <sz val="15"/>
        <rFont val="Noto Sans Devanagari"/>
        <family val="2"/>
      </rPr>
      <t xml:space="preserve">ช่องทางที่ใช้เชื่อมต่ออินเทอร์เน็ต      </t>
    </r>
    <r>
      <rPr>
        <sz val="15"/>
        <rFont val="Angsana New"/>
        <family val="1"/>
        <charset val="222"/>
      </rPr>
      <t xml:space="preserve">Type of external connection to the internet access</t>
    </r>
  </si>
  <si>
    <t xml:space="preserve">สถานประกอบการ</t>
  </si>
  <si>
    <t xml:space="preserve">xDSL                   (ADSL,SDSL)</t>
  </si>
  <si>
    <r>
      <rPr>
        <sz val="15"/>
        <rFont val="Noto Sans Devanagari"/>
        <family val="2"/>
      </rPr>
      <t xml:space="preserve">ระบบเชื่อมต่อ         แบบถาวรอื่นๆ         </t>
    </r>
    <r>
      <rPr>
        <sz val="15"/>
        <rFont val="Angsana New"/>
        <family val="1"/>
        <charset val="222"/>
      </rPr>
      <t xml:space="preserve">Other fixed          connection</t>
    </r>
  </si>
  <si>
    <r>
      <rPr>
        <sz val="15"/>
        <rFont val="Noto Sans Devanagari"/>
        <family val="2"/>
      </rPr>
      <t xml:space="preserve">ระบบเชื่อม         ต่อไร้สาย        </t>
    </r>
    <r>
      <rPr>
        <sz val="15"/>
        <rFont val="Angsana New"/>
        <family val="1"/>
        <charset val="222"/>
      </rPr>
      <t xml:space="preserve">Wireless         connection</t>
    </r>
  </si>
  <si>
    <t xml:space="preserve">ผ่านทาง</t>
  </si>
  <si>
    <t xml:space="preserve">หมวดอุตสาหกรรม</t>
  </si>
  <si>
    <t xml:space="preserve">ที่ใช้อินเทอร์เน็ต</t>
  </si>
  <si>
    <t xml:space="preserve">ต่อผ่านสาย</t>
  </si>
  <si>
    <t xml:space="preserve">เคเบิ้ลโมเด็ม</t>
  </si>
  <si>
    <t xml:space="preserve">อื่น ๆ </t>
  </si>
  <si>
    <t xml:space="preserve">Division of Industry</t>
  </si>
  <si>
    <t xml:space="preserve">Number of </t>
  </si>
  <si>
    <t xml:space="preserve">โทรศัพท์</t>
  </si>
  <si>
    <t xml:space="preserve">ISDN</t>
  </si>
  <si>
    <t xml:space="preserve">Cable</t>
  </si>
  <si>
    <t xml:space="preserve">Leased Line</t>
  </si>
  <si>
    <t xml:space="preserve">Establishments</t>
  </si>
  <si>
    <t xml:space="preserve">Dial Line</t>
  </si>
  <si>
    <t xml:space="preserve"> modem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 -</t>
  </si>
  <si>
    <t xml:space="preserve">       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-</t>
  </si>
  <si>
    <t xml:space="preserve">      -</t>
  </si>
  <si>
    <t xml:space="preserve">-</t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______________"/>
    <numFmt numFmtId="172" formatCode="0.0______"/>
    <numFmt numFmtId="173" formatCode="0.0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10080</xdr:colOff>
      <xdr:row>9</xdr:row>
      <xdr:rowOff>0</xdr:rowOff>
    </xdr:to>
    <xdr:sp>
      <xdr:nvSpPr>
        <xdr:cNvPr id="10" name="Line 26"/>
        <xdr:cNvSpPr/>
      </xdr:nvSpPr>
      <xdr:spPr>
        <a:xfrm>
          <a:off x="21052080" y="23716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080</xdr:colOff>
      <xdr:row>9</xdr:row>
      <xdr:rowOff>0</xdr:rowOff>
    </xdr:to>
    <xdr:sp>
      <xdr:nvSpPr>
        <xdr:cNvPr id="11" name="Line 27"/>
        <xdr:cNvSpPr/>
      </xdr:nvSpPr>
      <xdr:spPr>
        <a:xfrm>
          <a:off x="21052080" y="23716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12" activeCellId="0" sqref="A12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99.71"/>
    <col collapsed="false" customWidth="true" hidden="false" outlineLevel="0" max="2" min="2" style="63" width="16.85"/>
    <col collapsed="false" customWidth="true" hidden="false" outlineLevel="0" max="3" min="3" style="64" width="10.71"/>
    <col collapsed="false" customWidth="true" hidden="false" outlineLevel="0" max="4" min="4" style="64" width="8.85"/>
    <col collapsed="false" customWidth="true" hidden="false" outlineLevel="0" max="5" min="5" style="64" width="12.56"/>
    <col collapsed="false" customWidth="true" hidden="false" outlineLevel="0" max="7" min="6" style="64" width="11.71"/>
    <col collapsed="false" customWidth="true" hidden="false" outlineLevel="0" max="9" min="8" style="64" width="12.42"/>
    <col collapsed="false" customWidth="true" hidden="false" outlineLevel="0" max="10" min="10" style="64" width="10.28"/>
    <col collapsed="false" customWidth="true" hidden="false" outlineLevel="0" max="11" min="11" style="62" width="99.56"/>
    <col collapsed="false" customWidth="true" hidden="false" outlineLevel="0" max="12" min="12" style="65" width="8.42"/>
    <col collapsed="false" customWidth="true" hidden="false" outlineLevel="0" max="13" min="13" style="65" width="6.99"/>
    <col collapsed="false" customWidth="true" hidden="false" outlineLevel="0" max="70" min="14" style="65" width="13.85"/>
    <col collapsed="false" customWidth="false" hidden="false" outlineLevel="0" max="257" min="71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  <c r="I3" s="69"/>
    </row>
    <row r="4" customFormat="false" ht="21.75" hidden="false" customHeight="false" outlineLevel="0" collapsed="false">
      <c r="A4" s="70"/>
      <c r="B4" s="71" t="s">
        <v>11</v>
      </c>
      <c r="C4" s="72" t="s">
        <v>34</v>
      </c>
      <c r="D4" s="72"/>
      <c r="E4" s="72"/>
      <c r="F4" s="72"/>
      <c r="G4" s="72"/>
      <c r="H4" s="72"/>
      <c r="I4" s="72"/>
      <c r="J4" s="72"/>
      <c r="K4" s="73"/>
      <c r="L4" s="74"/>
    </row>
    <row r="5" customFormat="false" ht="21.75" hidden="false" customHeight="true" outlineLevel="0" collapsed="false">
      <c r="B5" s="75" t="s">
        <v>35</v>
      </c>
      <c r="C5" s="76"/>
      <c r="D5" s="76"/>
      <c r="E5" s="77" t="s">
        <v>36</v>
      </c>
      <c r="F5" s="78"/>
      <c r="G5" s="78"/>
      <c r="H5" s="79" t="s">
        <v>37</v>
      </c>
      <c r="I5" s="79" t="s">
        <v>38</v>
      </c>
      <c r="J5" s="80" t="s">
        <v>39</v>
      </c>
      <c r="L5" s="81"/>
    </row>
    <row r="6" customFormat="false" ht="22.5" hidden="false" customHeight="true" outlineLevel="0" collapsed="false">
      <c r="A6" s="82" t="s">
        <v>40</v>
      </c>
      <c r="B6" s="83" t="s">
        <v>41</v>
      </c>
      <c r="C6" s="84" t="s">
        <v>42</v>
      </c>
      <c r="D6" s="85"/>
      <c r="E6" s="77"/>
      <c r="F6" s="86" t="s">
        <v>43</v>
      </c>
      <c r="G6" s="86"/>
      <c r="H6" s="79"/>
      <c r="I6" s="79"/>
      <c r="J6" s="87" t="s">
        <v>44</v>
      </c>
      <c r="K6" s="88" t="s">
        <v>45</v>
      </c>
      <c r="L6" s="81"/>
    </row>
    <row r="7" customFormat="false" ht="21.75" hidden="false" customHeight="false" outlineLevel="0" collapsed="false">
      <c r="A7" s="82"/>
      <c r="B7" s="89" t="s">
        <v>46</v>
      </c>
      <c r="C7" s="90" t="s">
        <v>47</v>
      </c>
      <c r="D7" s="85" t="s">
        <v>48</v>
      </c>
      <c r="E7" s="77"/>
      <c r="F7" s="91" t="s">
        <v>49</v>
      </c>
      <c r="G7" s="91" t="s">
        <v>50</v>
      </c>
      <c r="H7" s="79"/>
      <c r="I7" s="79"/>
      <c r="J7" s="92"/>
      <c r="K7" s="88"/>
      <c r="L7" s="81"/>
    </row>
    <row r="8" customFormat="false" ht="21.75" hidden="false" customHeight="false" outlineLevel="0" collapsed="false">
      <c r="A8" s="93"/>
      <c r="B8" s="94" t="s">
        <v>51</v>
      </c>
      <c r="C8" s="95" t="s">
        <v>52</v>
      </c>
      <c r="D8" s="95"/>
      <c r="E8" s="77"/>
      <c r="F8" s="96" t="s">
        <v>53</v>
      </c>
      <c r="G8" s="96"/>
      <c r="H8" s="79"/>
      <c r="I8" s="79"/>
      <c r="J8" s="92"/>
      <c r="K8" s="70"/>
      <c r="L8" s="81"/>
    </row>
    <row r="9" customFormat="false" ht="21.75" hidden="false" customHeight="false" outlineLevel="0" collapsed="false">
      <c r="A9" s="97"/>
      <c r="B9" s="98" t="s">
        <v>54</v>
      </c>
      <c r="C9" s="99"/>
      <c r="D9" s="99"/>
      <c r="E9" s="77"/>
      <c r="F9" s="100"/>
      <c r="G9" s="100"/>
      <c r="H9" s="79"/>
      <c r="I9" s="79"/>
      <c r="J9" s="101"/>
      <c r="K9" s="102"/>
      <c r="L9" s="103"/>
    </row>
    <row r="10" s="109" customFormat="true" ht="21.75" hidden="false" customHeight="false" outlineLevel="0" collapsed="false">
      <c r="A10" s="104" t="s">
        <v>55</v>
      </c>
      <c r="B10" s="105" t="n">
        <f aca="false">SUM(B11:B48)</f>
        <v>237.3</v>
      </c>
      <c r="C10" s="106" t="n">
        <f aca="false">150/237*100</f>
        <v>63.2911392405063</v>
      </c>
      <c r="D10" s="106" t="n">
        <f aca="false">5/237*100</f>
        <v>2.10970464135021</v>
      </c>
      <c r="E10" s="107" t="n">
        <f aca="false">59/237*100</f>
        <v>24.8945147679325</v>
      </c>
      <c r="F10" s="107" t="n">
        <f aca="false">25/237*100</f>
        <v>10.5485232067511</v>
      </c>
      <c r="G10" s="107" t="n">
        <f aca="false">14/237*100</f>
        <v>5.90717299578059</v>
      </c>
      <c r="H10" s="107" t="n">
        <f aca="false">2/237*100</f>
        <v>0.843881856540084</v>
      </c>
      <c r="I10" s="107" t="n">
        <f aca="false">13/237*100</f>
        <v>5.48523206751055</v>
      </c>
      <c r="J10" s="107" t="n">
        <f aca="false">2/237*100</f>
        <v>0.843881856540084</v>
      </c>
      <c r="K10" s="108" t="s">
        <v>56</v>
      </c>
    </row>
    <row r="11" customFormat="false" ht="21.75" hidden="false" customHeight="false" outlineLevel="0" collapsed="false">
      <c r="A11" s="62" t="s">
        <v>57</v>
      </c>
      <c r="B11" s="110" t="n">
        <v>6</v>
      </c>
      <c r="C11" s="111" t="n">
        <f aca="false">3/6*100</f>
        <v>50</v>
      </c>
      <c r="D11" s="111" t="n">
        <f aca="false">1/6*100</f>
        <v>16.6666666666667</v>
      </c>
      <c r="E11" s="112" t="n">
        <f aca="false">1/6*100</f>
        <v>16.6666666666667</v>
      </c>
      <c r="F11" s="113" t="s">
        <v>58</v>
      </c>
      <c r="G11" s="112" t="n">
        <f aca="false">2/6*100</f>
        <v>33.3333333333333</v>
      </c>
      <c r="H11" s="113" t="s">
        <v>59</v>
      </c>
      <c r="I11" s="112" t="n">
        <f aca="false">6/6*100</f>
        <v>100</v>
      </c>
      <c r="J11" s="112" t="n">
        <f aca="false">1/6*100</f>
        <v>16.6666666666667</v>
      </c>
      <c r="K11" s="62" t="s">
        <v>60</v>
      </c>
    </row>
    <row r="12" customFormat="false" ht="21.75" hidden="false" customHeight="false" outlineLevel="0" collapsed="false">
      <c r="A12" s="62" t="s">
        <v>61</v>
      </c>
      <c r="B12" s="114" t="s">
        <v>62</v>
      </c>
      <c r="C12" s="115" t="s">
        <v>63</v>
      </c>
      <c r="D12" s="115" t="s">
        <v>62</v>
      </c>
      <c r="E12" s="113" t="s">
        <v>63</v>
      </c>
      <c r="F12" s="113" t="s">
        <v>58</v>
      </c>
      <c r="G12" s="113" t="s">
        <v>58</v>
      </c>
      <c r="H12" s="113" t="s">
        <v>59</v>
      </c>
      <c r="I12" s="113" t="s">
        <v>59</v>
      </c>
      <c r="J12" s="113" t="s">
        <v>64</v>
      </c>
      <c r="K12" s="62" t="s">
        <v>65</v>
      </c>
    </row>
    <row r="13" customFormat="false" ht="21.75" hidden="false" customHeight="false" outlineLevel="0" collapsed="false">
      <c r="A13" s="62" t="s">
        <v>66</v>
      </c>
      <c r="B13" s="114" t="s">
        <v>62</v>
      </c>
      <c r="C13" s="115" t="s">
        <v>63</v>
      </c>
      <c r="D13" s="115" t="s">
        <v>62</v>
      </c>
      <c r="E13" s="113" t="s">
        <v>63</v>
      </c>
      <c r="F13" s="113" t="s">
        <v>58</v>
      </c>
      <c r="G13" s="113" t="s">
        <v>58</v>
      </c>
      <c r="H13" s="113" t="s">
        <v>59</v>
      </c>
      <c r="I13" s="113" t="s">
        <v>59</v>
      </c>
      <c r="J13" s="113" t="s">
        <v>64</v>
      </c>
      <c r="K13" s="62" t="s">
        <v>67</v>
      </c>
    </row>
    <row r="14" customFormat="false" ht="21.75" hidden="false" customHeight="false" outlineLevel="0" collapsed="false">
      <c r="A14" s="62" t="s">
        <v>68</v>
      </c>
      <c r="B14" s="110" t="n">
        <v>1</v>
      </c>
      <c r="C14" s="111" t="n">
        <f aca="false">1/1*100</f>
        <v>100</v>
      </c>
      <c r="D14" s="115" t="s">
        <v>62</v>
      </c>
      <c r="E14" s="113" t="s">
        <v>63</v>
      </c>
      <c r="F14" s="113" t="s">
        <v>58</v>
      </c>
      <c r="G14" s="113" t="s">
        <v>58</v>
      </c>
      <c r="H14" s="113" t="s">
        <v>59</v>
      </c>
      <c r="I14" s="113" t="s">
        <v>59</v>
      </c>
      <c r="J14" s="113" t="s">
        <v>64</v>
      </c>
      <c r="K14" s="62" t="s">
        <v>69</v>
      </c>
    </row>
    <row r="15" customFormat="false" ht="21.75" hidden="false" customHeight="false" outlineLevel="0" collapsed="false">
      <c r="A15" s="62" t="s">
        <v>70</v>
      </c>
      <c r="B15" s="114" t="s">
        <v>62</v>
      </c>
      <c r="C15" s="115" t="s">
        <v>63</v>
      </c>
      <c r="D15" s="115" t="s">
        <v>62</v>
      </c>
      <c r="E15" s="113" t="s">
        <v>63</v>
      </c>
      <c r="F15" s="113" t="s">
        <v>58</v>
      </c>
      <c r="G15" s="113" t="s">
        <v>58</v>
      </c>
      <c r="H15" s="113" t="s">
        <v>59</v>
      </c>
      <c r="I15" s="113" t="s">
        <v>59</v>
      </c>
      <c r="J15" s="113" t="s">
        <v>64</v>
      </c>
      <c r="K15" s="62" t="s">
        <v>71</v>
      </c>
    </row>
    <row r="16" customFormat="false" ht="21.75" hidden="false" customHeight="false" outlineLevel="0" collapsed="false">
      <c r="A16" s="62" t="s">
        <v>72</v>
      </c>
      <c r="B16" s="110" t="n">
        <v>1</v>
      </c>
      <c r="C16" s="115" t="s">
        <v>63</v>
      </c>
      <c r="D16" s="115" t="s">
        <v>62</v>
      </c>
      <c r="E16" s="112" t="n">
        <f aca="false">1/1*100</f>
        <v>100</v>
      </c>
      <c r="F16" s="113" t="s">
        <v>58</v>
      </c>
      <c r="G16" s="113" t="s">
        <v>58</v>
      </c>
      <c r="H16" s="113" t="s">
        <v>59</v>
      </c>
      <c r="I16" s="113" t="s">
        <v>59</v>
      </c>
      <c r="J16" s="113" t="s">
        <v>64</v>
      </c>
      <c r="K16" s="62" t="s">
        <v>73</v>
      </c>
    </row>
    <row r="17" customFormat="false" ht="21.75" hidden="false" customHeight="false" outlineLevel="0" collapsed="false">
      <c r="A17" s="62" t="s">
        <v>74</v>
      </c>
      <c r="B17" s="114" t="s">
        <v>62</v>
      </c>
      <c r="C17" s="115" t="s">
        <v>63</v>
      </c>
      <c r="D17" s="115" t="s">
        <v>62</v>
      </c>
      <c r="E17" s="113" t="s">
        <v>63</v>
      </c>
      <c r="F17" s="113" t="s">
        <v>58</v>
      </c>
      <c r="G17" s="113" t="s">
        <v>58</v>
      </c>
      <c r="H17" s="113" t="s">
        <v>59</v>
      </c>
      <c r="I17" s="113" t="s">
        <v>59</v>
      </c>
      <c r="J17" s="113" t="s">
        <v>64</v>
      </c>
      <c r="K17" s="62" t="s">
        <v>75</v>
      </c>
    </row>
    <row r="18" customFormat="false" ht="21.75" hidden="false" customHeight="false" outlineLevel="0" collapsed="false">
      <c r="A18" s="62" t="s">
        <v>76</v>
      </c>
      <c r="B18" s="110" t="n">
        <v>10</v>
      </c>
      <c r="C18" s="111" t="n">
        <f aca="false">9/10*100</f>
        <v>90</v>
      </c>
      <c r="D18" s="115" t="s">
        <v>62</v>
      </c>
      <c r="E18" s="112" t="n">
        <f aca="false">1/10*100</f>
        <v>10</v>
      </c>
      <c r="F18" s="113" t="s">
        <v>58</v>
      </c>
      <c r="G18" s="113" t="s">
        <v>58</v>
      </c>
      <c r="H18" s="113" t="s">
        <v>59</v>
      </c>
      <c r="I18" s="113" t="s">
        <v>59</v>
      </c>
      <c r="J18" s="113" t="s">
        <v>64</v>
      </c>
      <c r="K18" s="62" t="s">
        <v>77</v>
      </c>
    </row>
    <row r="19" customFormat="false" ht="21.75" hidden="false" customHeight="false" outlineLevel="0" collapsed="false">
      <c r="A19" s="62" t="s">
        <v>78</v>
      </c>
      <c r="B19" s="114" t="s">
        <v>62</v>
      </c>
      <c r="C19" s="115" t="s">
        <v>63</v>
      </c>
      <c r="D19" s="115" t="s">
        <v>62</v>
      </c>
      <c r="E19" s="113" t="s">
        <v>63</v>
      </c>
      <c r="F19" s="113" t="s">
        <v>58</v>
      </c>
      <c r="G19" s="113" t="s">
        <v>58</v>
      </c>
      <c r="H19" s="113" t="s">
        <v>59</v>
      </c>
      <c r="I19" s="113" t="s">
        <v>59</v>
      </c>
      <c r="J19" s="113" t="s">
        <v>64</v>
      </c>
      <c r="K19" s="62" t="s">
        <v>79</v>
      </c>
    </row>
    <row r="20" customFormat="false" ht="21.75" hidden="false" customHeight="false" outlineLevel="0" collapsed="false">
      <c r="A20" s="62" t="s">
        <v>80</v>
      </c>
      <c r="B20" s="110" t="n">
        <v>1</v>
      </c>
      <c r="C20" s="111" t="n">
        <f aca="false">1/1*100</f>
        <v>100</v>
      </c>
      <c r="D20" s="115" t="s">
        <v>62</v>
      </c>
      <c r="E20" s="113" t="s">
        <v>63</v>
      </c>
      <c r="F20" s="113" t="s">
        <v>58</v>
      </c>
      <c r="G20" s="113" t="s">
        <v>58</v>
      </c>
      <c r="H20" s="113" t="s">
        <v>59</v>
      </c>
      <c r="I20" s="113" t="s">
        <v>59</v>
      </c>
      <c r="J20" s="113" t="s">
        <v>64</v>
      </c>
      <c r="K20" s="62" t="s">
        <v>81</v>
      </c>
    </row>
    <row r="21" customFormat="false" ht="21.75" hidden="false" customHeight="false" outlineLevel="0" collapsed="false">
      <c r="A21" s="62" t="s">
        <v>82</v>
      </c>
      <c r="B21" s="110" t="n">
        <v>2</v>
      </c>
      <c r="C21" s="111" t="n">
        <f aca="false">2/2*100</f>
        <v>100</v>
      </c>
      <c r="D21" s="115" t="s">
        <v>62</v>
      </c>
      <c r="E21" s="113" t="s">
        <v>63</v>
      </c>
      <c r="F21" s="113" t="s">
        <v>58</v>
      </c>
      <c r="G21" s="113" t="s">
        <v>58</v>
      </c>
      <c r="H21" s="113" t="s">
        <v>59</v>
      </c>
      <c r="I21" s="113" t="s">
        <v>59</v>
      </c>
      <c r="J21" s="113" t="s">
        <v>64</v>
      </c>
      <c r="K21" s="62" t="s">
        <v>83</v>
      </c>
    </row>
    <row r="22" customFormat="false" ht="21.75" hidden="false" customHeight="false" outlineLevel="0" collapsed="false">
      <c r="A22" s="62" t="s">
        <v>84</v>
      </c>
      <c r="B22" s="110" t="n">
        <v>4</v>
      </c>
      <c r="C22" s="111" t="n">
        <f aca="false">3/4*100</f>
        <v>75</v>
      </c>
      <c r="D22" s="115" t="s">
        <v>62</v>
      </c>
      <c r="E22" s="113" t="s">
        <v>63</v>
      </c>
      <c r="F22" s="112" t="n">
        <f aca="false">1/4*100</f>
        <v>25</v>
      </c>
      <c r="G22" s="113" t="s">
        <v>58</v>
      </c>
      <c r="H22" s="113" t="s">
        <v>59</v>
      </c>
      <c r="I22" s="113" t="s">
        <v>59</v>
      </c>
      <c r="J22" s="113" t="s">
        <v>64</v>
      </c>
      <c r="K22" s="62" t="s">
        <v>85</v>
      </c>
    </row>
    <row r="23" customFormat="false" ht="21.75" hidden="false" customHeight="false" outlineLevel="0" collapsed="false">
      <c r="A23" s="62" t="s">
        <v>86</v>
      </c>
      <c r="B23" s="114" t="s">
        <v>62</v>
      </c>
      <c r="C23" s="115" t="s">
        <v>63</v>
      </c>
      <c r="D23" s="115" t="s">
        <v>62</v>
      </c>
      <c r="E23" s="113" t="s">
        <v>63</v>
      </c>
      <c r="F23" s="113" t="s">
        <v>58</v>
      </c>
      <c r="G23" s="113" t="s">
        <v>58</v>
      </c>
      <c r="H23" s="113" t="s">
        <v>59</v>
      </c>
      <c r="I23" s="113" t="s">
        <v>59</v>
      </c>
      <c r="J23" s="113" t="s">
        <v>64</v>
      </c>
      <c r="K23" s="62" t="s">
        <v>87</v>
      </c>
    </row>
    <row r="24" customFormat="false" ht="21.75" hidden="false" customHeight="false" outlineLevel="0" collapsed="false">
      <c r="A24" s="62" t="s">
        <v>88</v>
      </c>
      <c r="B24" s="110" t="n">
        <v>4</v>
      </c>
      <c r="C24" s="111" t="n">
        <f aca="false">2/4*100</f>
        <v>50</v>
      </c>
      <c r="D24" s="115" t="s">
        <v>62</v>
      </c>
      <c r="E24" s="112" t="n">
        <f aca="false">2/4*100</f>
        <v>50</v>
      </c>
      <c r="F24" s="113" t="s">
        <v>58</v>
      </c>
      <c r="G24" s="113" t="s">
        <v>58</v>
      </c>
      <c r="H24" s="113" t="s">
        <v>59</v>
      </c>
      <c r="I24" s="113" t="s">
        <v>59</v>
      </c>
      <c r="J24" s="112" t="n">
        <f aca="false">1/4*100</f>
        <v>25</v>
      </c>
      <c r="K24" s="62" t="s">
        <v>89</v>
      </c>
    </row>
    <row r="25" customFormat="false" ht="21.75" hidden="false" customHeight="false" outlineLevel="0" collapsed="false">
      <c r="A25" s="62" t="s">
        <v>90</v>
      </c>
      <c r="B25" s="110" t="n">
        <v>3</v>
      </c>
      <c r="C25" s="111" t="n">
        <f aca="false">3/3*100</f>
        <v>100</v>
      </c>
      <c r="D25" s="115" t="s">
        <v>62</v>
      </c>
      <c r="E25" s="113" t="s">
        <v>63</v>
      </c>
      <c r="F25" s="113" t="s">
        <v>58</v>
      </c>
      <c r="G25" s="113" t="s">
        <v>58</v>
      </c>
      <c r="H25" s="113" t="s">
        <v>59</v>
      </c>
      <c r="I25" s="113" t="s">
        <v>59</v>
      </c>
      <c r="J25" s="113" t="s">
        <v>64</v>
      </c>
      <c r="K25" s="62" t="s">
        <v>91</v>
      </c>
    </row>
    <row r="26" customFormat="false" ht="21.75" hidden="false" customHeight="false" outlineLevel="0" collapsed="false">
      <c r="A26" s="62" t="s">
        <v>92</v>
      </c>
      <c r="B26" s="114" t="s">
        <v>62</v>
      </c>
      <c r="C26" s="115" t="s">
        <v>63</v>
      </c>
      <c r="D26" s="115" t="s">
        <v>62</v>
      </c>
      <c r="E26" s="113" t="s">
        <v>63</v>
      </c>
      <c r="F26" s="113" t="s">
        <v>58</v>
      </c>
      <c r="G26" s="113" t="s">
        <v>58</v>
      </c>
      <c r="H26" s="113" t="s">
        <v>59</v>
      </c>
      <c r="I26" s="113" t="s">
        <v>59</v>
      </c>
      <c r="J26" s="113" t="s">
        <v>64</v>
      </c>
      <c r="K26" s="62" t="s">
        <v>93</v>
      </c>
    </row>
    <row r="27" customFormat="false" ht="21.75" hidden="false" customHeight="false" outlineLevel="0" collapsed="false">
      <c r="A27" s="62" t="s">
        <v>94</v>
      </c>
      <c r="B27" s="114" t="s">
        <v>62</v>
      </c>
      <c r="C27" s="115" t="s">
        <v>63</v>
      </c>
      <c r="D27" s="115" t="s">
        <v>62</v>
      </c>
      <c r="E27" s="113" t="s">
        <v>63</v>
      </c>
      <c r="F27" s="113" t="s">
        <v>58</v>
      </c>
      <c r="G27" s="113" t="s">
        <v>58</v>
      </c>
      <c r="H27" s="113" t="s">
        <v>59</v>
      </c>
      <c r="I27" s="113" t="s">
        <v>59</v>
      </c>
      <c r="J27" s="113" t="s">
        <v>64</v>
      </c>
      <c r="K27" s="62" t="s">
        <v>95</v>
      </c>
    </row>
    <row r="28" customFormat="false" ht="21.75" hidden="false" customHeight="false" outlineLevel="0" collapsed="false">
      <c r="A28" s="62" t="s">
        <v>96</v>
      </c>
      <c r="B28" s="114" t="s">
        <v>62</v>
      </c>
      <c r="C28" s="115" t="s">
        <v>63</v>
      </c>
      <c r="D28" s="115" t="s">
        <v>62</v>
      </c>
      <c r="E28" s="113" t="s">
        <v>63</v>
      </c>
      <c r="F28" s="113" t="s">
        <v>58</v>
      </c>
      <c r="G28" s="113" t="s">
        <v>58</v>
      </c>
      <c r="H28" s="113" t="s">
        <v>59</v>
      </c>
      <c r="I28" s="113" t="s">
        <v>59</v>
      </c>
      <c r="J28" s="113" t="s">
        <v>64</v>
      </c>
      <c r="K28" s="62" t="s">
        <v>97</v>
      </c>
    </row>
    <row r="29" customFormat="false" ht="21.75" hidden="false" customHeight="false" outlineLevel="0" collapsed="false">
      <c r="A29" s="62" t="s">
        <v>98</v>
      </c>
      <c r="B29" s="114" t="s">
        <v>62</v>
      </c>
      <c r="C29" s="115" t="s">
        <v>63</v>
      </c>
      <c r="D29" s="115" t="s">
        <v>62</v>
      </c>
      <c r="E29" s="113" t="s">
        <v>63</v>
      </c>
      <c r="F29" s="113" t="s">
        <v>58</v>
      </c>
      <c r="G29" s="113" t="s">
        <v>58</v>
      </c>
      <c r="H29" s="113" t="s">
        <v>59</v>
      </c>
      <c r="I29" s="113" t="s">
        <v>59</v>
      </c>
      <c r="J29" s="113" t="s">
        <v>64</v>
      </c>
      <c r="K29" s="62" t="s">
        <v>99</v>
      </c>
    </row>
    <row r="30" customFormat="false" ht="21.75" hidden="false" customHeight="false" outlineLevel="0" collapsed="false">
      <c r="A30" s="62" t="s">
        <v>100</v>
      </c>
      <c r="B30" s="110" t="n">
        <v>1</v>
      </c>
      <c r="C30" s="111" t="n">
        <f aca="false">1/1*100</f>
        <v>100</v>
      </c>
      <c r="D30" s="115" t="s">
        <v>62</v>
      </c>
      <c r="E30" s="113" t="s">
        <v>63</v>
      </c>
      <c r="F30" s="113" t="s">
        <v>58</v>
      </c>
      <c r="G30" s="113" t="s">
        <v>58</v>
      </c>
      <c r="H30" s="113" t="s">
        <v>59</v>
      </c>
      <c r="I30" s="113" t="s">
        <v>59</v>
      </c>
      <c r="J30" s="113" t="s">
        <v>64</v>
      </c>
      <c r="K30" s="62" t="s">
        <v>101</v>
      </c>
    </row>
    <row r="31" customFormat="false" ht="21.75" hidden="false" customHeight="false" outlineLevel="0" collapsed="false">
      <c r="A31" s="62" t="s">
        <v>102</v>
      </c>
      <c r="B31" s="114" t="s">
        <v>62</v>
      </c>
      <c r="C31" s="115" t="s">
        <v>63</v>
      </c>
      <c r="D31" s="115" t="s">
        <v>62</v>
      </c>
      <c r="E31" s="113" t="s">
        <v>63</v>
      </c>
      <c r="F31" s="113" t="s">
        <v>58</v>
      </c>
      <c r="G31" s="113" t="s">
        <v>58</v>
      </c>
      <c r="H31" s="113" t="s">
        <v>59</v>
      </c>
      <c r="I31" s="113" t="s">
        <v>59</v>
      </c>
      <c r="J31" s="113" t="s">
        <v>64</v>
      </c>
      <c r="K31" s="62" t="s">
        <v>103</v>
      </c>
    </row>
    <row r="32" customFormat="false" ht="21.75" hidden="false" customHeight="false" outlineLevel="0" collapsed="false">
      <c r="A32" s="62" t="s">
        <v>104</v>
      </c>
      <c r="B32" s="110" t="n">
        <v>7</v>
      </c>
      <c r="C32" s="111" t="n">
        <f aca="false">7/7*100</f>
        <v>100</v>
      </c>
      <c r="D32" s="115" t="s">
        <v>62</v>
      </c>
      <c r="E32" s="113" t="s">
        <v>63</v>
      </c>
      <c r="F32" s="113" t="s">
        <v>58</v>
      </c>
      <c r="G32" s="113" t="s">
        <v>58</v>
      </c>
      <c r="H32" s="113" t="s">
        <v>59</v>
      </c>
      <c r="I32" s="113" t="s">
        <v>59</v>
      </c>
      <c r="J32" s="113" t="s">
        <v>64</v>
      </c>
      <c r="K32" s="62" t="s">
        <v>105</v>
      </c>
    </row>
    <row r="33" customFormat="false" ht="21.75" hidden="false" customHeight="false" outlineLevel="0" collapsed="false">
      <c r="A33" s="62" t="s">
        <v>106</v>
      </c>
      <c r="B33" s="114" t="s">
        <v>62</v>
      </c>
      <c r="C33" s="115" t="s">
        <v>63</v>
      </c>
      <c r="D33" s="115" t="s">
        <v>62</v>
      </c>
      <c r="E33" s="113" t="s">
        <v>63</v>
      </c>
      <c r="F33" s="113" t="s">
        <v>58</v>
      </c>
      <c r="G33" s="113" t="s">
        <v>58</v>
      </c>
      <c r="H33" s="113" t="s">
        <v>59</v>
      </c>
      <c r="I33" s="113" t="s">
        <v>59</v>
      </c>
      <c r="J33" s="113" t="s">
        <v>64</v>
      </c>
      <c r="K33" s="62" t="s">
        <v>107</v>
      </c>
    </row>
    <row r="34" customFormat="false" ht="21.75" hidden="false" customHeight="false" outlineLevel="0" collapsed="false">
      <c r="A34" s="62" t="s">
        <v>108</v>
      </c>
      <c r="B34" s="110" t="n">
        <v>6</v>
      </c>
      <c r="C34" s="111" t="n">
        <f aca="false">5/6*100</f>
        <v>83.3333333333333</v>
      </c>
      <c r="D34" s="115" t="s">
        <v>62</v>
      </c>
      <c r="E34" s="112" t="n">
        <f aca="false">1/6*100</f>
        <v>16.6666666666667</v>
      </c>
      <c r="F34" s="112" t="n">
        <f aca="false">2/6*100</f>
        <v>33.3333333333333</v>
      </c>
      <c r="G34" s="113" t="s">
        <v>58</v>
      </c>
      <c r="H34" s="113" t="s">
        <v>59</v>
      </c>
      <c r="I34" s="113" t="s">
        <v>59</v>
      </c>
      <c r="J34" s="113" t="s">
        <v>64</v>
      </c>
      <c r="K34" s="62" t="s">
        <v>109</v>
      </c>
    </row>
    <row r="35" customFormat="false" ht="21.75" hidden="false" customHeight="false" outlineLevel="0" collapsed="false">
      <c r="A35" s="62" t="s">
        <v>110</v>
      </c>
      <c r="B35" s="110" t="n">
        <v>38</v>
      </c>
      <c r="C35" s="111" t="n">
        <f aca="false">28/38*100</f>
        <v>73.6842105263158</v>
      </c>
      <c r="D35" s="115" t="s">
        <v>62</v>
      </c>
      <c r="E35" s="112" t="n">
        <f aca="false">8/38*100</f>
        <v>21.0526315789474</v>
      </c>
      <c r="F35" s="112" t="n">
        <f aca="false">2/38*100</f>
        <v>5.26315789473684</v>
      </c>
      <c r="G35" s="113" t="s">
        <v>58</v>
      </c>
      <c r="H35" s="113" t="s">
        <v>59</v>
      </c>
      <c r="I35" s="113" t="s">
        <v>59</v>
      </c>
      <c r="J35" s="113" t="s">
        <v>64</v>
      </c>
      <c r="K35" s="62" t="s">
        <v>111</v>
      </c>
    </row>
    <row r="36" customFormat="false" ht="21.75" hidden="false" customHeight="false" outlineLevel="0" collapsed="false">
      <c r="A36" s="62" t="s">
        <v>112</v>
      </c>
      <c r="B36" s="110" t="n">
        <v>11</v>
      </c>
      <c r="C36" s="115" t="s">
        <v>63</v>
      </c>
      <c r="D36" s="111" t="n">
        <f aca="false">1/11*100</f>
        <v>9.09090909090909</v>
      </c>
      <c r="E36" s="112" t="n">
        <f aca="false">9/11*100</f>
        <v>81.8181818181818</v>
      </c>
      <c r="F36" s="113" t="s">
        <v>58</v>
      </c>
      <c r="G36" s="113" t="s">
        <v>58</v>
      </c>
      <c r="H36" s="113" t="s">
        <v>59</v>
      </c>
      <c r="I36" s="112" t="n">
        <f aca="false">1/11*100</f>
        <v>9.09090909090909</v>
      </c>
      <c r="J36" s="113" t="s">
        <v>64</v>
      </c>
      <c r="K36" s="62" t="s">
        <v>113</v>
      </c>
    </row>
    <row r="37" customFormat="false" ht="21.75" hidden="false" customHeight="false" outlineLevel="0" collapsed="false">
      <c r="A37" s="62" t="s">
        <v>114</v>
      </c>
      <c r="B37" s="110" t="n">
        <v>39</v>
      </c>
      <c r="C37" s="111" t="n">
        <f aca="false">24/39*100</f>
        <v>61.5384615384615</v>
      </c>
      <c r="D37" s="115" t="s">
        <v>62</v>
      </c>
      <c r="E37" s="112" t="n">
        <f aca="false">3/39*100</f>
        <v>7.69230769230769</v>
      </c>
      <c r="F37" s="112" t="n">
        <f aca="false">16/39*100</f>
        <v>41.025641025641</v>
      </c>
      <c r="G37" s="112" t="n">
        <f aca="false">2/39*100</f>
        <v>5.12820512820513</v>
      </c>
      <c r="H37" s="113" t="s">
        <v>59</v>
      </c>
      <c r="I37" s="113" t="s">
        <v>59</v>
      </c>
      <c r="J37" s="113" t="s">
        <v>64</v>
      </c>
      <c r="K37" s="62" t="s">
        <v>115</v>
      </c>
    </row>
    <row r="38" customFormat="false" ht="21.75" hidden="false" customHeight="false" outlineLevel="0" collapsed="false">
      <c r="A38" s="62" t="s">
        <v>116</v>
      </c>
      <c r="B38" s="110" t="n">
        <v>10</v>
      </c>
      <c r="C38" s="111" t="n">
        <f aca="false">4/10*100</f>
        <v>40</v>
      </c>
      <c r="D38" s="115" t="s">
        <v>62</v>
      </c>
      <c r="E38" s="112" t="n">
        <f aca="false">5/10*100</f>
        <v>50</v>
      </c>
      <c r="F38" s="112" t="n">
        <f aca="false">2/10*100</f>
        <v>20</v>
      </c>
      <c r="G38" s="113" t="s">
        <v>58</v>
      </c>
      <c r="H38" s="113" t="s">
        <v>59</v>
      </c>
      <c r="I38" s="112" t="n">
        <f aca="false">1/10*100</f>
        <v>10</v>
      </c>
      <c r="J38" s="113" t="s">
        <v>64</v>
      </c>
      <c r="K38" s="62" t="s">
        <v>117</v>
      </c>
    </row>
    <row r="39" customFormat="false" ht="21.75" hidden="false" customHeight="false" outlineLevel="0" collapsed="false">
      <c r="A39" s="62" t="s">
        <v>118</v>
      </c>
      <c r="B39" s="110" t="n">
        <v>10</v>
      </c>
      <c r="C39" s="111" t="n">
        <f aca="false">10/10*100</f>
        <v>100</v>
      </c>
      <c r="D39" s="115" t="s">
        <v>62</v>
      </c>
      <c r="E39" s="113" t="s">
        <v>63</v>
      </c>
      <c r="F39" s="113" t="s">
        <v>58</v>
      </c>
      <c r="G39" s="113" t="s">
        <v>58</v>
      </c>
      <c r="H39" s="113" t="s">
        <v>59</v>
      </c>
      <c r="I39" s="113" t="s">
        <v>59</v>
      </c>
      <c r="J39" s="113" t="s">
        <v>64</v>
      </c>
      <c r="K39" s="62" t="s">
        <v>119</v>
      </c>
    </row>
    <row r="40" customFormat="false" ht="21.75" hidden="false" customHeight="false" outlineLevel="0" collapsed="false">
      <c r="A40" s="62" t="s">
        <v>120</v>
      </c>
      <c r="B40" s="110" t="n">
        <v>8.3</v>
      </c>
      <c r="C40" s="111" t="n">
        <f aca="false">7/8*100</f>
        <v>87.5</v>
      </c>
      <c r="D40" s="115" t="s">
        <v>62</v>
      </c>
      <c r="E40" s="112" t="n">
        <f aca="false">1/8*100</f>
        <v>12.5</v>
      </c>
      <c r="F40" s="113" t="s">
        <v>58</v>
      </c>
      <c r="G40" s="113" t="s">
        <v>58</v>
      </c>
      <c r="H40" s="113" t="s">
        <v>59</v>
      </c>
      <c r="I40" s="113" t="s">
        <v>59</v>
      </c>
      <c r="J40" s="113" t="s">
        <v>64</v>
      </c>
      <c r="K40" s="62" t="s">
        <v>121</v>
      </c>
    </row>
    <row r="41" customFormat="false" ht="21.75" hidden="false" customHeight="false" outlineLevel="0" collapsed="false">
      <c r="A41" s="62" t="s">
        <v>122</v>
      </c>
      <c r="B41" s="110" t="n">
        <v>1</v>
      </c>
      <c r="C41" s="115" t="s">
        <v>63</v>
      </c>
      <c r="D41" s="115" t="s">
        <v>62</v>
      </c>
      <c r="E41" s="112" t="n">
        <f aca="false">1/1*100</f>
        <v>100</v>
      </c>
      <c r="F41" s="113" t="s">
        <v>58</v>
      </c>
      <c r="G41" s="113" t="s">
        <v>58</v>
      </c>
      <c r="H41" s="113" t="s">
        <v>59</v>
      </c>
      <c r="I41" s="113" t="s">
        <v>59</v>
      </c>
      <c r="J41" s="113" t="s">
        <v>64</v>
      </c>
      <c r="K41" s="62" t="s">
        <v>123</v>
      </c>
    </row>
    <row r="42" customFormat="false" ht="21.75" hidden="false" customHeight="false" outlineLevel="0" collapsed="false">
      <c r="A42" s="62" t="s">
        <v>124</v>
      </c>
      <c r="B42" s="110" t="n">
        <v>1</v>
      </c>
      <c r="C42" s="111" t="n">
        <f aca="false">1/1*100</f>
        <v>100</v>
      </c>
      <c r="D42" s="111" t="n">
        <f aca="false">1/1*100</f>
        <v>100</v>
      </c>
      <c r="E42" s="113" t="s">
        <v>63</v>
      </c>
      <c r="F42" s="113" t="s">
        <v>58</v>
      </c>
      <c r="G42" s="113" t="s">
        <v>58</v>
      </c>
      <c r="H42" s="113" t="s">
        <v>59</v>
      </c>
      <c r="I42" s="113" t="s">
        <v>59</v>
      </c>
      <c r="J42" s="113" t="s">
        <v>64</v>
      </c>
      <c r="K42" s="62" t="s">
        <v>125</v>
      </c>
    </row>
    <row r="43" customFormat="false" ht="21.75" hidden="false" customHeight="false" outlineLevel="0" collapsed="false">
      <c r="A43" s="62" t="s">
        <v>126</v>
      </c>
      <c r="B43" s="110" t="n">
        <v>22</v>
      </c>
      <c r="C43" s="111" t="n">
        <f aca="false">5/22*100</f>
        <v>22.7272727272727</v>
      </c>
      <c r="D43" s="115" t="s">
        <v>62</v>
      </c>
      <c r="E43" s="112" t="n">
        <f aca="false">14/22*100</f>
        <v>63.6363636363636</v>
      </c>
      <c r="F43" s="113" t="s">
        <v>58</v>
      </c>
      <c r="G43" s="113" t="s">
        <v>58</v>
      </c>
      <c r="H43" s="113" t="s">
        <v>59</v>
      </c>
      <c r="I43" s="112" t="n">
        <f aca="false">3/22*100</f>
        <v>13.6363636363636</v>
      </c>
      <c r="J43" s="113" t="s">
        <v>64</v>
      </c>
      <c r="K43" s="62" t="s">
        <v>127</v>
      </c>
    </row>
    <row r="44" customFormat="false" ht="21.75" hidden="false" customHeight="false" outlineLevel="0" collapsed="false">
      <c r="A44" s="62" t="s">
        <v>128</v>
      </c>
      <c r="B44" s="114" t="s">
        <v>62</v>
      </c>
      <c r="C44" s="115" t="s">
        <v>63</v>
      </c>
      <c r="D44" s="115" t="s">
        <v>62</v>
      </c>
      <c r="E44" s="113" t="s">
        <v>63</v>
      </c>
      <c r="F44" s="113" t="s">
        <v>58</v>
      </c>
      <c r="G44" s="113" t="s">
        <v>58</v>
      </c>
      <c r="H44" s="113" t="s">
        <v>59</v>
      </c>
      <c r="I44" s="113" t="s">
        <v>59</v>
      </c>
      <c r="J44" s="113" t="s">
        <v>64</v>
      </c>
      <c r="K44" s="62" t="s">
        <v>129</v>
      </c>
    </row>
    <row r="45" customFormat="false" ht="21.75" hidden="false" customHeight="false" outlineLevel="0" collapsed="false">
      <c r="A45" s="62" t="s">
        <v>130</v>
      </c>
      <c r="B45" s="110" t="n">
        <v>15</v>
      </c>
      <c r="C45" s="111" t="n">
        <f aca="false">15/15*100</f>
        <v>100</v>
      </c>
      <c r="D45" s="115" t="s">
        <v>62</v>
      </c>
      <c r="E45" s="113" t="s">
        <v>63</v>
      </c>
      <c r="F45" s="113" t="s">
        <v>58</v>
      </c>
      <c r="G45" s="113" t="s">
        <v>58</v>
      </c>
      <c r="H45" s="113" t="s">
        <v>59</v>
      </c>
      <c r="I45" s="113" t="s">
        <v>59</v>
      </c>
      <c r="J45" s="113" t="s">
        <v>64</v>
      </c>
      <c r="K45" s="62" t="s">
        <v>131</v>
      </c>
    </row>
    <row r="46" customFormat="false" ht="21.75" hidden="false" customHeight="false" outlineLevel="0" collapsed="false">
      <c r="A46" s="62" t="s">
        <v>132</v>
      </c>
      <c r="B46" s="110" t="n">
        <v>18</v>
      </c>
      <c r="C46" s="111" t="n">
        <f aca="false">9/15*100</f>
        <v>60</v>
      </c>
      <c r="D46" s="111" t="n">
        <f aca="false">2/18*100</f>
        <v>11.1111111111111</v>
      </c>
      <c r="E46" s="112" t="n">
        <f aca="false">3/18*100</f>
        <v>16.6666666666667</v>
      </c>
      <c r="F46" s="112" t="n">
        <f aca="false">2/18*100</f>
        <v>11.1111111111111</v>
      </c>
      <c r="G46" s="112" t="n">
        <f aca="false">1/18*100</f>
        <v>5.55555555555556</v>
      </c>
      <c r="H46" s="112" t="n">
        <f aca="false">2/18*100</f>
        <v>11.1111111111111</v>
      </c>
      <c r="I46" s="112" t="n">
        <f aca="false">7/18*100</f>
        <v>38.8888888888889</v>
      </c>
      <c r="J46" s="113" t="s">
        <v>64</v>
      </c>
      <c r="K46" s="62" t="s">
        <v>133</v>
      </c>
    </row>
    <row r="47" customFormat="false" ht="21.75" hidden="false" customHeight="false" outlineLevel="0" collapsed="false">
      <c r="A47" s="62" t="s">
        <v>134</v>
      </c>
      <c r="B47" s="110" t="n">
        <v>18</v>
      </c>
      <c r="C47" s="111" t="n">
        <f aca="false">10/18*100</f>
        <v>55.5555555555556</v>
      </c>
      <c r="D47" s="115" t="s">
        <v>62</v>
      </c>
      <c r="E47" s="112" t="n">
        <f aca="false">9/18*100</f>
        <v>50</v>
      </c>
      <c r="F47" s="113" t="s">
        <v>58</v>
      </c>
      <c r="G47" s="112" t="n">
        <f aca="false">9/18*100</f>
        <v>50</v>
      </c>
      <c r="H47" s="113" t="s">
        <v>59</v>
      </c>
      <c r="I47" s="113" t="s">
        <v>59</v>
      </c>
      <c r="J47" s="113" t="s">
        <v>64</v>
      </c>
      <c r="K47" s="62" t="s">
        <v>135</v>
      </c>
    </row>
    <row r="48" customFormat="false" ht="21.75" hidden="false" customHeight="false" outlineLevel="0" collapsed="false">
      <c r="A48" s="62" t="s">
        <v>136</v>
      </c>
      <c r="B48" s="114" t="s">
        <v>62</v>
      </c>
      <c r="C48" s="115" t="s">
        <v>63</v>
      </c>
      <c r="D48" s="115" t="s">
        <v>62</v>
      </c>
      <c r="E48" s="113" t="s">
        <v>63</v>
      </c>
      <c r="F48" s="113" t="s">
        <v>58</v>
      </c>
      <c r="G48" s="113" t="s">
        <v>58</v>
      </c>
      <c r="H48" s="113" t="s">
        <v>59</v>
      </c>
      <c r="I48" s="113" t="s">
        <v>59</v>
      </c>
      <c r="J48" s="113" t="s">
        <v>64</v>
      </c>
      <c r="K48" s="62" t="s">
        <v>137</v>
      </c>
    </row>
    <row r="49" customFormat="false" ht="12.75" hidden="false" customHeight="true" outlineLevel="0" collapsed="false">
      <c r="A49" s="68"/>
      <c r="B49" s="116"/>
      <c r="C49" s="117"/>
      <c r="D49" s="117"/>
      <c r="E49" s="118"/>
      <c r="F49" s="118"/>
      <c r="G49" s="118"/>
      <c r="H49" s="118"/>
      <c r="I49" s="118"/>
      <c r="J49" s="118"/>
      <c r="K49" s="68"/>
      <c r="L49" s="103"/>
    </row>
    <row r="50" customFormat="false" ht="12.75" hidden="false" customHeight="true" outlineLevel="0" collapsed="false"/>
    <row r="51" customFormat="false" ht="21.75" hidden="false" customHeight="false" outlineLevel="0" collapsed="false">
      <c r="A51" s="119" t="s">
        <v>138</v>
      </c>
    </row>
    <row r="52" customFormat="false" ht="21.75" hidden="false" customHeight="false" outlineLevel="0" collapsed="false">
      <c r="A52" s="62" t="s">
        <v>139</v>
      </c>
    </row>
    <row r="53" customFormat="false" ht="21.75" hidden="false" customHeight="false" outlineLevel="0" collapsed="false">
      <c r="A53" s="119" t="s">
        <v>140</v>
      </c>
    </row>
    <row r="54" customFormat="false" ht="21.75" hidden="false" customHeight="false" outlineLevel="0" collapsed="false">
      <c r="A54" s="62" t="s">
        <v>141</v>
      </c>
    </row>
  </sheetData>
  <mergeCells count="6">
    <mergeCell ref="C4:J4"/>
    <mergeCell ref="E5:E9"/>
    <mergeCell ref="H5:H9"/>
    <mergeCell ref="I5:I9"/>
    <mergeCell ref="A6:A7"/>
    <mergeCell ref="K6:K7"/>
  </mergeCells>
  <printOptions headings="false" gridLines="false" gridLinesSet="true" horizontalCentered="true" verticalCentered="false"/>
  <pageMargins left="0.590277777777778" right="0.590277777777778" top="0.39375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27T08:12:16Z</cp:lastPrinted>
  <dcterms:modified xsi:type="dcterms:W3CDTF">2006-11-21T08:58:53Z</dcterms:modified>
  <cp:revision>0</cp:revision>
  <dc:subject/>
  <dc:title/>
</cp:coreProperties>
</file>