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0" sheetId="2" state="visible" r:id="rId3"/>
    <sheet name="tab10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7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r>
      <rPr>
        <b val="true"/>
        <sz val="13"/>
        <rFont val="Noto Sans Devanagari"/>
        <family val="2"/>
      </rPr>
      <t xml:space="preserve">ช่องทางที่ใช้เชื่อมต่ออินเทอร์เน็ต      </t>
    </r>
    <r>
      <rPr>
        <b val="true"/>
        <sz val="13"/>
        <rFont val="Angsana New"/>
        <family val="1"/>
      </rPr>
      <t xml:space="preserve">Type of external connection to the internet access</t>
    </r>
  </si>
  <si>
    <t xml:space="preserve">หมวดอุตสาหกรรม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Division of Industry</t>
  </si>
  <si>
    <t xml:space="preserve"> 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การเชื่อมต่อ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อินเทอร์เน็ต</t>
  </si>
  <si>
    <t xml:space="preserve">Establishments</t>
  </si>
  <si>
    <t xml:space="preserve">connection</t>
  </si>
  <si>
    <t xml:space="preserve">ผ่านทางอื่น ๆ</t>
  </si>
  <si>
    <t xml:space="preserve">Use of the Internet</t>
  </si>
  <si>
    <t xml:space="preserve">                                   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-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                                                                </t>
  </si>
  <si>
    <t xml:space="preserve">    Tanning and dressing of leather; manufacture of luggage, </t>
  </si>
  <si>
    <t xml:space="preserve">     กระเป๋าถือ</t>
  </si>
  <si>
    <t xml:space="preserve">          handbags, saddlery, harness and footware</t>
  </si>
  <si>
    <t xml:space="preserve">การผลิตไม้และผลิตภัณฑ์จากไม้และไม้ก๊อก ยกเว้น เฟอร์นิเจอร์               </t>
  </si>
  <si>
    <t xml:space="preserve">    Manufacture of wood and products of wood and cork, except furniture; </t>
  </si>
  <si>
    <t xml:space="preserve">     รวมทั้งการผลิตสิ่งของที่ทำจากฟางและวัสดุถักสานอื่น ๆ</t>
  </si>
  <si>
    <t xml:space="preserve">   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                                      </t>
  </si>
  <si>
    <t xml:space="preserve">    Manufacture of coke, refined petroleum products and nuclear fule</t>
  </si>
  <si>
    <t xml:space="preserve">     น้ำมันปิโตเลียมและเชื้อเพลิงปรมาณู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                                                             </t>
  </si>
  <si>
    <t xml:space="preserve">    Manufacture of fabricated metal products, except machinery </t>
  </si>
  <si>
    <t xml:space="preserve">     และอุปกรณ์ </t>
  </si>
  <si>
    <t xml:space="preserve">         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                                                       </t>
  </si>
  <si>
    <t xml:space="preserve">    Manufacture of electrical machinery and apparatus n.e.c.</t>
  </si>
  <si>
    <t xml:space="preserve">     ไว้ในที่อื่น</t>
  </si>
  <si>
    <t xml:space="preserve"> การผลิตอุปกรณ์และเครื่องอุปกรณ์วิทยุ โทรทัศน์                                                                 </t>
  </si>
  <si>
    <t xml:space="preserve">    Manufacture of radio, television and communication equipment </t>
  </si>
  <si>
    <t xml:space="preserve">     และการสื่อสาร  </t>
  </si>
  <si>
    <t xml:space="preserve">          and apparatus</t>
  </si>
  <si>
    <t xml:space="preserve">การผลิตอุปกรณ์ที่ใช้ในการแพทย์ การวัดความเที่ยง และ                                        </t>
  </si>
  <si>
    <t xml:space="preserve">    Manufacture of medical, precision and optical instruments, </t>
  </si>
  <si>
    <t xml:space="preserve">     อุปกณ์ที่ใช้ในทางทัศนศาสตร์ นาฬิกา </t>
  </si>
  <si>
    <t xml:space="preserve">         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0 Percentage of Establishments Use of the Internet by Type of External Connection to the Internet Access and Division of Industry (Contd.)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                                                           </t>
  </si>
  <si>
    <t xml:space="preserve">    Manufacture of furniture; manufacturing n.e.c</t>
  </si>
  <si>
    <t xml:space="preserve">     ไว้ในที่อื่น ๆ 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                          </t>
  </si>
  <si>
    <t xml:space="preserve">    Sale, maintenance and repair of motor vehicles and motocycles, retail </t>
  </si>
  <si>
    <t xml:space="preserve">     รถจักรยานยนต์ รวมทั้งการขายปลีกน้ำมันเชื้อเพลิงรถยนต์ </t>
  </si>
  <si>
    <t xml:space="preserve">           sale of automotive fule</t>
  </si>
  <si>
    <t xml:space="preserve"> การขายส่งและการค้าเพื่อค่านายหน้า ยกเว้นยานยนต์                                                             </t>
  </si>
  <si>
    <t xml:space="preserve">    Wholesale trade and commission trade except of motor vehicales </t>
  </si>
  <si>
    <t xml:space="preserve">     และรถจักรยายยนต์  </t>
  </si>
  <si>
    <t xml:space="preserve">          and motorcycles</t>
  </si>
  <si>
    <t xml:space="preserve"> การขายปลีก ยกเว้นยานยนต์และรถจักรยานยนต์ รวมทั้งน                                </t>
  </si>
  <si>
    <t xml:space="preserve">    Retail trade, except of motor vehicales and motorcycles; repair of </t>
  </si>
  <si>
    <t xml:space="preserve">     การซ่อมแซม ของใช้ส่วนบุคคลและของใช้ในครัวเรือ</t>
  </si>
  <si>
    <t xml:space="preserve">         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                        </t>
  </si>
  <si>
    <t xml:space="preserve">    Renting of machinery and equipment without operator and of personal</t>
  </si>
  <si>
    <t xml:space="preserve">     ให้เช่า ของใช้ส่วนบุคคลและของใช้ในครัวเรือน</t>
  </si>
  <si>
    <t xml:space="preserve">         and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5"/>
      <name val="Angsana New"/>
      <family val="1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5040</xdr:colOff>
      <xdr:row>9</xdr:row>
      <xdr:rowOff>0</xdr:rowOff>
    </xdr:to>
    <xdr:sp>
      <xdr:nvSpPr>
        <xdr:cNvPr id="10" name="Line 26"/>
        <xdr:cNvSpPr/>
      </xdr:nvSpPr>
      <xdr:spPr>
        <a:xfrm>
          <a:off x="14274000" y="2181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5040</xdr:colOff>
      <xdr:row>9</xdr:row>
      <xdr:rowOff>0</xdr:rowOff>
    </xdr:to>
    <xdr:sp>
      <xdr:nvSpPr>
        <xdr:cNvPr id="11" name="Line 27"/>
        <xdr:cNvSpPr/>
      </xdr:nvSpPr>
      <xdr:spPr>
        <a:xfrm>
          <a:off x="14274000" y="2181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5040</xdr:colOff>
      <xdr:row>9</xdr:row>
      <xdr:rowOff>0</xdr:rowOff>
    </xdr:to>
    <xdr:sp>
      <xdr:nvSpPr>
        <xdr:cNvPr id="12" name="Line 1"/>
        <xdr:cNvSpPr/>
      </xdr:nvSpPr>
      <xdr:spPr>
        <a:xfrm>
          <a:off x="14274000" y="2181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5040</xdr:colOff>
      <xdr:row>9</xdr:row>
      <xdr:rowOff>0</xdr:rowOff>
    </xdr:to>
    <xdr:sp>
      <xdr:nvSpPr>
        <xdr:cNvPr id="13" name="Line 2"/>
        <xdr:cNvSpPr/>
      </xdr:nvSpPr>
      <xdr:spPr>
        <a:xfrm>
          <a:off x="14274000" y="2181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85"/>
    <col collapsed="false" customWidth="true" hidden="false" outlineLevel="0" max="2" min="2" style="63" width="14.56"/>
    <col collapsed="false" customWidth="true" hidden="false" outlineLevel="0" max="3" min="3" style="64" width="9.71"/>
    <col collapsed="false" customWidth="true" hidden="false" outlineLevel="0" max="4" min="4" style="64" width="8.99"/>
    <col collapsed="false" customWidth="true" hidden="false" outlineLevel="0" max="6" min="5" style="64" width="10.56"/>
    <col collapsed="false" customWidth="true" hidden="false" outlineLevel="0" max="7" min="7" style="64" width="9.85"/>
    <col collapsed="false" customWidth="true" hidden="false" outlineLevel="0" max="8" min="8" style="64" width="11.85"/>
    <col collapsed="false" customWidth="true" hidden="false" outlineLevel="0" max="9" min="9" style="64" width="10.71"/>
    <col collapsed="false" customWidth="true" hidden="false" outlineLevel="0" max="10" min="10" style="64" width="10.85"/>
    <col collapsed="false" customWidth="true" hidden="false" outlineLevel="0" max="11" min="11" style="62" width="50.85"/>
    <col collapsed="false" customWidth="true" hidden="false" outlineLevel="0" max="64" min="12" style="65" width="13.85"/>
    <col collapsed="false" customWidth="false" hidden="false" outlineLevel="0" max="257" min="65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</row>
    <row r="4" s="73" customFormat="true" ht="18.75" hidden="false" customHeight="false" outlineLevel="0" collapsed="false">
      <c r="A4" s="69"/>
      <c r="B4" s="70" t="s">
        <v>11</v>
      </c>
      <c r="C4" s="71" t="s">
        <v>34</v>
      </c>
      <c r="D4" s="71"/>
      <c r="E4" s="71"/>
      <c r="F4" s="71"/>
      <c r="G4" s="71"/>
      <c r="H4" s="71"/>
      <c r="I4" s="71"/>
      <c r="J4" s="71"/>
      <c r="K4" s="72"/>
    </row>
    <row r="5" s="73" customFormat="true" ht="18.75" hidden="false" customHeight="false" outlineLevel="0" collapsed="false">
      <c r="A5" s="74" t="s">
        <v>35</v>
      </c>
      <c r="B5" s="75" t="s">
        <v>36</v>
      </c>
      <c r="C5" s="76" t="s">
        <v>37</v>
      </c>
      <c r="D5" s="77" t="s">
        <v>38</v>
      </c>
      <c r="E5" s="77" t="s">
        <v>39</v>
      </c>
      <c r="F5" s="78" t="s">
        <v>40</v>
      </c>
      <c r="G5" s="77" t="s">
        <v>41</v>
      </c>
      <c r="H5" s="78" t="s">
        <v>42</v>
      </c>
      <c r="I5" s="78" t="s">
        <v>43</v>
      </c>
      <c r="J5" s="79" t="s">
        <v>11</v>
      </c>
      <c r="K5" s="80" t="s">
        <v>44</v>
      </c>
    </row>
    <row r="6" s="73" customFormat="true" ht="22.5" hidden="false" customHeight="true" outlineLevel="0" collapsed="false">
      <c r="A6" s="81" t="s">
        <v>45</v>
      </c>
      <c r="B6" s="82" t="s">
        <v>46</v>
      </c>
      <c r="C6" s="83" t="s">
        <v>47</v>
      </c>
      <c r="D6" s="84"/>
      <c r="E6" s="84" t="s">
        <v>48</v>
      </c>
      <c r="F6" s="84" t="s">
        <v>49</v>
      </c>
      <c r="G6" s="85"/>
      <c r="H6" s="86" t="s">
        <v>50</v>
      </c>
      <c r="I6" s="83" t="s">
        <v>51</v>
      </c>
      <c r="J6" s="86" t="s">
        <v>52</v>
      </c>
      <c r="K6" s="80" t="s">
        <v>45</v>
      </c>
    </row>
    <row r="7" s="73" customFormat="true" ht="18.75" hidden="false" customHeight="false" outlineLevel="0" collapsed="false">
      <c r="A7" s="81" t="s">
        <v>45</v>
      </c>
      <c r="B7" s="87" t="s">
        <v>53</v>
      </c>
      <c r="C7" s="88" t="s">
        <v>54</v>
      </c>
      <c r="D7" s="89"/>
      <c r="E7" s="89"/>
      <c r="F7" s="89" t="s">
        <v>55</v>
      </c>
      <c r="G7" s="89"/>
      <c r="H7" s="84" t="s">
        <v>56</v>
      </c>
      <c r="I7" s="84" t="s">
        <v>57</v>
      </c>
      <c r="J7" s="86" t="s">
        <v>58</v>
      </c>
      <c r="K7" s="80" t="s">
        <v>45</v>
      </c>
    </row>
    <row r="8" s="73" customFormat="true" ht="18.75" hidden="false" customHeight="false" outlineLevel="0" collapsed="false">
      <c r="A8" s="81"/>
      <c r="B8" s="90" t="s">
        <v>59</v>
      </c>
      <c r="C8" s="89"/>
      <c r="D8" s="89"/>
      <c r="E8" s="89"/>
      <c r="F8" s="89"/>
      <c r="G8" s="89"/>
      <c r="H8" s="89" t="s">
        <v>60</v>
      </c>
      <c r="I8" s="88" t="s">
        <v>60</v>
      </c>
      <c r="J8" s="91" t="s">
        <v>61</v>
      </c>
      <c r="K8" s="69"/>
    </row>
    <row r="9" s="73" customFormat="true" ht="18.75" hidden="false" customHeight="false" outlineLevel="0" collapsed="false">
      <c r="A9" s="92"/>
      <c r="B9" s="93" t="s">
        <v>62</v>
      </c>
      <c r="C9" s="94"/>
      <c r="D9" s="94"/>
      <c r="E9" s="94"/>
      <c r="F9" s="94"/>
      <c r="G9" s="94"/>
      <c r="H9" s="94"/>
      <c r="I9" s="95"/>
      <c r="J9" s="94"/>
      <c r="K9" s="96"/>
    </row>
    <row r="10" s="102" customFormat="true" ht="21" hidden="false" customHeight="false" outlineLevel="0" collapsed="false">
      <c r="A10" s="97" t="s">
        <v>63</v>
      </c>
      <c r="B10" s="98" t="n">
        <f aca="false">SUM(B11:B69)</f>
        <v>804</v>
      </c>
      <c r="C10" s="99" t="n">
        <f aca="false">SUM(C11:C69)</f>
        <v>606</v>
      </c>
      <c r="D10" s="99" t="n">
        <f aca="false">SUM(D11:D69)</f>
        <v>8</v>
      </c>
      <c r="E10" s="99" t="n">
        <f aca="false">SUM(E11:E69)</f>
        <v>192</v>
      </c>
      <c r="F10" s="99" t="n">
        <f aca="false">SUM(F11:F69)</f>
        <v>9</v>
      </c>
      <c r="G10" s="99" t="n">
        <f aca="false">SUM(G11:G69)</f>
        <v>7</v>
      </c>
      <c r="H10" s="99" t="n">
        <f aca="false">SUM(H11:H69)</f>
        <v>4</v>
      </c>
      <c r="I10" s="99" t="n">
        <f aca="false">SUM(I11:I69)</f>
        <v>8</v>
      </c>
      <c r="J10" s="100" t="s">
        <v>64</v>
      </c>
      <c r="K10" s="101" t="s">
        <v>65</v>
      </c>
    </row>
    <row r="11" s="110" customFormat="true" ht="21" hidden="false" customHeight="false" outlineLevel="0" collapsed="false">
      <c r="A11" s="103" t="s">
        <v>66</v>
      </c>
      <c r="B11" s="104" t="n">
        <f aca="false">SUM(C11:J11)</f>
        <v>3</v>
      </c>
      <c r="C11" s="105" t="n">
        <v>1</v>
      </c>
      <c r="D11" s="106" t="s">
        <v>67</v>
      </c>
      <c r="E11" s="105" t="n">
        <v>1</v>
      </c>
      <c r="F11" s="106" t="s">
        <v>67</v>
      </c>
      <c r="G11" s="105" t="n">
        <v>1</v>
      </c>
      <c r="H11" s="106" t="s">
        <v>67</v>
      </c>
      <c r="I11" s="107" t="s">
        <v>67</v>
      </c>
      <c r="J11" s="108" t="s">
        <v>64</v>
      </c>
      <c r="K11" s="109" t="s">
        <v>68</v>
      </c>
    </row>
    <row r="12" s="110" customFormat="true" ht="21" hidden="false" customHeight="false" outlineLevel="0" collapsed="false">
      <c r="A12" s="103" t="s">
        <v>69</v>
      </c>
      <c r="B12" s="106" t="s">
        <v>67</v>
      </c>
      <c r="C12" s="106" t="s">
        <v>67</v>
      </c>
      <c r="D12" s="106" t="s">
        <v>67</v>
      </c>
      <c r="E12" s="106" t="s">
        <v>67</v>
      </c>
      <c r="F12" s="106" t="s">
        <v>67</v>
      </c>
      <c r="G12" s="106" t="s">
        <v>67</v>
      </c>
      <c r="H12" s="106" t="s">
        <v>67</v>
      </c>
      <c r="I12" s="107" t="s">
        <v>67</v>
      </c>
      <c r="J12" s="108" t="s">
        <v>64</v>
      </c>
      <c r="K12" s="109" t="s">
        <v>70</v>
      </c>
    </row>
    <row r="13" s="110" customFormat="true" ht="21" hidden="false" customHeight="false" outlineLevel="0" collapsed="false">
      <c r="A13" s="103" t="s">
        <v>71</v>
      </c>
      <c r="B13" s="104" t="n">
        <v>9</v>
      </c>
      <c r="C13" s="105" t="n">
        <v>6</v>
      </c>
      <c r="D13" s="106" t="s">
        <v>67</v>
      </c>
      <c r="E13" s="105" t="n">
        <v>4</v>
      </c>
      <c r="F13" s="106" t="s">
        <v>67</v>
      </c>
      <c r="G13" s="105" t="n">
        <v>3</v>
      </c>
      <c r="H13" s="106" t="s">
        <v>67</v>
      </c>
      <c r="I13" s="107" t="s">
        <v>67</v>
      </c>
      <c r="J13" s="108" t="s">
        <v>64</v>
      </c>
      <c r="K13" s="109" t="s">
        <v>72</v>
      </c>
    </row>
    <row r="14" s="110" customFormat="true" ht="21" hidden="false" customHeight="false" outlineLevel="0" collapsed="false">
      <c r="A14" s="103" t="s">
        <v>73</v>
      </c>
      <c r="B14" s="104" t="n">
        <v>39</v>
      </c>
      <c r="C14" s="105" t="n">
        <v>38</v>
      </c>
      <c r="D14" s="106" t="s">
        <v>67</v>
      </c>
      <c r="E14" s="106" t="s">
        <v>67</v>
      </c>
      <c r="F14" s="106" t="s">
        <v>67</v>
      </c>
      <c r="G14" s="106" t="s">
        <v>67</v>
      </c>
      <c r="H14" s="106" t="s">
        <v>67</v>
      </c>
      <c r="I14" s="107" t="s">
        <v>67</v>
      </c>
      <c r="J14" s="108" t="s">
        <v>64</v>
      </c>
      <c r="K14" s="109" t="s">
        <v>74</v>
      </c>
    </row>
    <row r="15" s="110" customFormat="true" ht="21" hidden="false" customHeight="false" outlineLevel="0" collapsed="false">
      <c r="A15" s="103" t="s">
        <v>75</v>
      </c>
      <c r="B15" s="106" t="s">
        <v>67</v>
      </c>
      <c r="C15" s="106" t="s">
        <v>67</v>
      </c>
      <c r="D15" s="106" t="s">
        <v>67</v>
      </c>
      <c r="E15" s="106" t="s">
        <v>67</v>
      </c>
      <c r="F15" s="106" t="s">
        <v>67</v>
      </c>
      <c r="G15" s="106" t="s">
        <v>67</v>
      </c>
      <c r="H15" s="106" t="s">
        <v>67</v>
      </c>
      <c r="I15" s="107" t="s">
        <v>67</v>
      </c>
      <c r="J15" s="108" t="s">
        <v>64</v>
      </c>
      <c r="K15" s="109" t="s">
        <v>76</v>
      </c>
    </row>
    <row r="16" s="110" customFormat="true" ht="21" hidden="false" customHeight="false" outlineLevel="0" collapsed="false">
      <c r="A16" s="103" t="s">
        <v>77</v>
      </c>
      <c r="B16" s="106" t="s">
        <v>67</v>
      </c>
      <c r="C16" s="106"/>
      <c r="D16" s="106"/>
      <c r="E16" s="106"/>
      <c r="F16" s="106"/>
      <c r="G16" s="106"/>
      <c r="H16" s="106"/>
      <c r="I16" s="107"/>
      <c r="J16" s="108"/>
      <c r="K16" s="109" t="s">
        <v>78</v>
      </c>
    </row>
    <row r="17" s="110" customFormat="true" ht="21" hidden="false" customHeight="false" outlineLevel="0" collapsed="false">
      <c r="A17" s="103" t="s">
        <v>79</v>
      </c>
      <c r="B17" s="104" t="n">
        <f aca="false">SUM(C17:J17)</f>
        <v>9</v>
      </c>
      <c r="C17" s="105" t="n">
        <v>9</v>
      </c>
      <c r="D17" s="106" t="s">
        <v>67</v>
      </c>
      <c r="E17" s="106" t="s">
        <v>67</v>
      </c>
      <c r="F17" s="106" t="s">
        <v>67</v>
      </c>
      <c r="G17" s="106" t="s">
        <v>67</v>
      </c>
      <c r="H17" s="106" t="s">
        <v>67</v>
      </c>
      <c r="I17" s="107" t="s">
        <v>67</v>
      </c>
      <c r="J17" s="108" t="s">
        <v>64</v>
      </c>
      <c r="K17" s="109" t="s">
        <v>80</v>
      </c>
    </row>
    <row r="18" s="110" customFormat="true" ht="21" hidden="false" customHeight="false" outlineLevel="0" collapsed="false">
      <c r="A18" s="103" t="s">
        <v>81</v>
      </c>
      <c r="B18" s="106" t="s">
        <v>67</v>
      </c>
      <c r="C18" s="106"/>
      <c r="D18" s="106"/>
      <c r="E18" s="106"/>
      <c r="F18" s="106"/>
      <c r="G18" s="106"/>
      <c r="H18" s="106"/>
      <c r="I18" s="107"/>
      <c r="J18" s="105"/>
      <c r="K18" s="109" t="s">
        <v>82</v>
      </c>
    </row>
    <row r="19" s="110" customFormat="true" ht="21" hidden="false" customHeight="false" outlineLevel="0" collapsed="false">
      <c r="A19" s="103" t="s">
        <v>83</v>
      </c>
      <c r="B19" s="104" t="n">
        <f aca="false">SUM(C19:J19)</f>
        <v>1</v>
      </c>
      <c r="C19" s="108" t="s">
        <v>67</v>
      </c>
      <c r="D19" s="106" t="s">
        <v>67</v>
      </c>
      <c r="E19" s="106" t="s">
        <v>67</v>
      </c>
      <c r="F19" s="106" t="s">
        <v>67</v>
      </c>
      <c r="G19" s="105" t="n">
        <v>1</v>
      </c>
      <c r="H19" s="106" t="s">
        <v>67</v>
      </c>
      <c r="I19" s="107" t="s">
        <v>67</v>
      </c>
      <c r="J19" s="108" t="s">
        <v>64</v>
      </c>
      <c r="K19" s="109" t="s">
        <v>84</v>
      </c>
    </row>
    <row r="20" s="110" customFormat="true" ht="21" hidden="false" customHeight="false" outlineLevel="0" collapsed="false">
      <c r="A20" s="103" t="s">
        <v>85</v>
      </c>
      <c r="B20" s="104" t="n">
        <f aca="false">SUM(C20:J20)</f>
        <v>8</v>
      </c>
      <c r="C20" s="105" t="n">
        <v>8</v>
      </c>
      <c r="D20" s="106" t="s">
        <v>67</v>
      </c>
      <c r="E20" s="106" t="s">
        <v>67</v>
      </c>
      <c r="F20" s="106" t="s">
        <v>67</v>
      </c>
      <c r="G20" s="106" t="s">
        <v>67</v>
      </c>
      <c r="H20" s="106" t="s">
        <v>67</v>
      </c>
      <c r="I20" s="107" t="s">
        <v>67</v>
      </c>
      <c r="J20" s="108" t="s">
        <v>64</v>
      </c>
      <c r="K20" s="109" t="s">
        <v>86</v>
      </c>
    </row>
    <row r="21" s="110" customFormat="true" ht="21" hidden="false" customHeight="false" outlineLevel="0" collapsed="false">
      <c r="A21" s="103" t="s">
        <v>87</v>
      </c>
      <c r="B21" s="106" t="s">
        <v>67</v>
      </c>
      <c r="C21" s="106" t="s">
        <v>67</v>
      </c>
      <c r="D21" s="106" t="s">
        <v>67</v>
      </c>
      <c r="E21" s="106" t="s">
        <v>67</v>
      </c>
      <c r="F21" s="106" t="s">
        <v>67</v>
      </c>
      <c r="G21" s="106" t="s">
        <v>67</v>
      </c>
      <c r="H21" s="106" t="s">
        <v>67</v>
      </c>
      <c r="I21" s="107" t="s">
        <v>67</v>
      </c>
      <c r="J21" s="108" t="s">
        <v>64</v>
      </c>
      <c r="K21" s="109" t="s">
        <v>88</v>
      </c>
    </row>
    <row r="22" s="110" customFormat="true" ht="21" hidden="false" customHeight="false" outlineLevel="0" collapsed="false">
      <c r="A22" s="103" t="s">
        <v>89</v>
      </c>
      <c r="B22" s="106" t="s">
        <v>67</v>
      </c>
      <c r="C22" s="106"/>
      <c r="D22" s="106"/>
      <c r="E22" s="106"/>
      <c r="F22" s="106"/>
      <c r="G22" s="106"/>
      <c r="H22" s="106"/>
      <c r="I22" s="107"/>
      <c r="J22" s="105"/>
      <c r="K22" s="103"/>
    </row>
    <row r="23" s="110" customFormat="true" ht="21" hidden="false" customHeight="false" outlineLevel="0" collapsed="false">
      <c r="A23" s="103" t="s">
        <v>90</v>
      </c>
      <c r="B23" s="104" t="n">
        <f aca="false">SUM(C23:J23)</f>
        <v>1</v>
      </c>
      <c r="C23" s="105" t="n">
        <v>1</v>
      </c>
      <c r="D23" s="106" t="s">
        <v>67</v>
      </c>
      <c r="E23" s="106" t="s">
        <v>67</v>
      </c>
      <c r="F23" s="106" t="s">
        <v>67</v>
      </c>
      <c r="G23" s="106" t="s">
        <v>67</v>
      </c>
      <c r="H23" s="106" t="s">
        <v>67</v>
      </c>
      <c r="I23" s="107" t="s">
        <v>67</v>
      </c>
      <c r="J23" s="108" t="s">
        <v>64</v>
      </c>
      <c r="K23" s="109" t="s">
        <v>91</v>
      </c>
    </row>
    <row r="24" s="110" customFormat="true" ht="21" hidden="false" customHeight="false" outlineLevel="0" collapsed="false">
      <c r="A24" s="103" t="s">
        <v>92</v>
      </c>
      <c r="B24" s="104" t="n">
        <f aca="false">SUM(C24:J24)</f>
        <v>1</v>
      </c>
      <c r="C24" s="105" t="n">
        <v>1</v>
      </c>
      <c r="D24" s="106" t="s">
        <v>67</v>
      </c>
      <c r="E24" s="106" t="s">
        <v>67</v>
      </c>
      <c r="F24" s="106" t="s">
        <v>67</v>
      </c>
      <c r="G24" s="106" t="s">
        <v>67</v>
      </c>
      <c r="H24" s="106" t="s">
        <v>67</v>
      </c>
      <c r="I24" s="107" t="s">
        <v>67</v>
      </c>
      <c r="J24" s="108" t="s">
        <v>64</v>
      </c>
      <c r="K24" s="109" t="s">
        <v>93</v>
      </c>
    </row>
    <row r="25" s="110" customFormat="true" ht="21" hidden="false" customHeight="false" outlineLevel="0" collapsed="false">
      <c r="A25" s="103" t="s">
        <v>94</v>
      </c>
      <c r="B25" s="104" t="n">
        <f aca="false">SUM(C25:J25)</f>
        <v>9</v>
      </c>
      <c r="C25" s="105" t="n">
        <v>8</v>
      </c>
      <c r="D25" s="106" t="s">
        <v>67</v>
      </c>
      <c r="E25" s="106" t="s">
        <v>67</v>
      </c>
      <c r="F25" s="106" t="s">
        <v>67</v>
      </c>
      <c r="G25" s="105" t="n">
        <v>1</v>
      </c>
      <c r="H25" s="106" t="s">
        <v>67</v>
      </c>
      <c r="I25" s="107" t="s">
        <v>67</v>
      </c>
      <c r="J25" s="108" t="s">
        <v>64</v>
      </c>
      <c r="K25" s="109" t="s">
        <v>95</v>
      </c>
    </row>
    <row r="26" s="110" customFormat="true" ht="21" hidden="false" customHeight="false" outlineLevel="0" collapsed="false">
      <c r="A26" s="103" t="s">
        <v>96</v>
      </c>
      <c r="B26" s="106" t="s">
        <v>67</v>
      </c>
      <c r="C26" s="106" t="s">
        <v>67</v>
      </c>
      <c r="D26" s="106" t="s">
        <v>67</v>
      </c>
      <c r="E26" s="106" t="s">
        <v>67</v>
      </c>
      <c r="F26" s="106" t="s">
        <v>67</v>
      </c>
      <c r="G26" s="106" t="s">
        <v>67</v>
      </c>
      <c r="H26" s="106" t="s">
        <v>67</v>
      </c>
      <c r="I26" s="107" t="s">
        <v>67</v>
      </c>
      <c r="J26" s="108" t="s">
        <v>64</v>
      </c>
      <c r="K26" s="109" t="s">
        <v>97</v>
      </c>
    </row>
    <row r="27" s="110" customFormat="true" ht="21" hidden="false" customHeight="false" outlineLevel="0" collapsed="false">
      <c r="A27" s="103" t="s">
        <v>98</v>
      </c>
      <c r="B27" s="104" t="n">
        <f aca="false">SUM(C27:J27)</f>
        <v>17</v>
      </c>
      <c r="C27" s="105" t="n">
        <v>17</v>
      </c>
      <c r="D27" s="106" t="s">
        <v>67</v>
      </c>
      <c r="E27" s="106" t="s">
        <v>67</v>
      </c>
      <c r="F27" s="106" t="s">
        <v>67</v>
      </c>
      <c r="G27" s="106" t="s">
        <v>67</v>
      </c>
      <c r="H27" s="106" t="s">
        <v>67</v>
      </c>
      <c r="I27" s="107" t="s">
        <v>67</v>
      </c>
      <c r="J27" s="108" t="s">
        <v>64</v>
      </c>
      <c r="K27" s="109" t="s">
        <v>99</v>
      </c>
    </row>
    <row r="28" s="110" customFormat="true" ht="21" hidden="false" customHeight="false" outlineLevel="0" collapsed="false">
      <c r="A28" s="103" t="s">
        <v>100</v>
      </c>
      <c r="B28" s="106"/>
      <c r="C28" s="106"/>
      <c r="D28" s="106"/>
      <c r="E28" s="106"/>
      <c r="F28" s="106"/>
      <c r="G28" s="106"/>
      <c r="H28" s="106"/>
      <c r="I28" s="107"/>
      <c r="J28" s="105"/>
      <c r="K28" s="109" t="s">
        <v>101</v>
      </c>
    </row>
    <row r="29" s="110" customFormat="true" ht="21" hidden="false" customHeight="false" outlineLevel="0" collapsed="false">
      <c r="A29" s="103" t="s">
        <v>102</v>
      </c>
      <c r="B29" s="106" t="s">
        <v>67</v>
      </c>
      <c r="C29" s="106" t="s">
        <v>67</v>
      </c>
      <c r="D29" s="106" t="s">
        <v>67</v>
      </c>
      <c r="E29" s="106" t="s">
        <v>67</v>
      </c>
      <c r="F29" s="106" t="s">
        <v>67</v>
      </c>
      <c r="G29" s="106" t="s">
        <v>67</v>
      </c>
      <c r="H29" s="106" t="s">
        <v>67</v>
      </c>
      <c r="I29" s="107" t="s">
        <v>67</v>
      </c>
      <c r="J29" s="108" t="s">
        <v>64</v>
      </c>
      <c r="K29" s="109" t="s">
        <v>103</v>
      </c>
    </row>
    <row r="30" s="110" customFormat="true" ht="21" hidden="false" customHeight="false" outlineLevel="0" collapsed="false">
      <c r="A30" s="103" t="s">
        <v>104</v>
      </c>
      <c r="B30" s="106" t="s">
        <v>67</v>
      </c>
      <c r="C30" s="106" t="s">
        <v>67</v>
      </c>
      <c r="D30" s="106" t="s">
        <v>67</v>
      </c>
      <c r="E30" s="106" t="s">
        <v>67</v>
      </c>
      <c r="F30" s="106" t="s">
        <v>67</v>
      </c>
      <c r="G30" s="106" t="s">
        <v>67</v>
      </c>
      <c r="H30" s="106" t="s">
        <v>67</v>
      </c>
      <c r="I30" s="107" t="s">
        <v>67</v>
      </c>
      <c r="J30" s="108" t="s">
        <v>64</v>
      </c>
      <c r="K30" s="109" t="s">
        <v>105</v>
      </c>
    </row>
    <row r="31" s="110" customFormat="true" ht="21" hidden="false" customHeight="false" outlineLevel="0" collapsed="false">
      <c r="A31" s="103" t="s">
        <v>106</v>
      </c>
      <c r="B31" s="106" t="s">
        <v>67</v>
      </c>
      <c r="C31" s="106" t="s">
        <v>67</v>
      </c>
      <c r="D31" s="106" t="s">
        <v>67</v>
      </c>
      <c r="E31" s="106" t="s">
        <v>67</v>
      </c>
      <c r="F31" s="106" t="s">
        <v>67</v>
      </c>
      <c r="G31" s="106" t="s">
        <v>67</v>
      </c>
      <c r="H31" s="106" t="s">
        <v>67</v>
      </c>
      <c r="I31" s="107" t="s">
        <v>67</v>
      </c>
      <c r="J31" s="108" t="s">
        <v>64</v>
      </c>
      <c r="K31" s="109" t="s">
        <v>107</v>
      </c>
    </row>
    <row r="32" s="110" customFormat="true" ht="21" hidden="false" customHeight="false" outlineLevel="0" collapsed="false">
      <c r="A32" s="111" t="s">
        <v>108</v>
      </c>
      <c r="B32" s="106"/>
      <c r="C32" s="106"/>
      <c r="D32" s="106"/>
      <c r="E32" s="106"/>
      <c r="F32" s="106"/>
      <c r="G32" s="106"/>
      <c r="H32" s="106"/>
      <c r="I32" s="107"/>
      <c r="J32" s="105"/>
      <c r="K32" s="103"/>
    </row>
    <row r="33" s="110" customFormat="true" ht="21" hidden="false" customHeight="false" outlineLevel="0" collapsed="false">
      <c r="A33" s="111" t="s">
        <v>109</v>
      </c>
      <c r="B33" s="106" t="s">
        <v>67</v>
      </c>
      <c r="C33" s="106" t="s">
        <v>67</v>
      </c>
      <c r="D33" s="106" t="s">
        <v>67</v>
      </c>
      <c r="E33" s="106" t="s">
        <v>67</v>
      </c>
      <c r="F33" s="106" t="s">
        <v>67</v>
      </c>
      <c r="G33" s="106" t="s">
        <v>67</v>
      </c>
      <c r="H33" s="106" t="s">
        <v>67</v>
      </c>
      <c r="I33" s="107" t="s">
        <v>67</v>
      </c>
      <c r="J33" s="108" t="s">
        <v>64</v>
      </c>
      <c r="K33" s="109" t="s">
        <v>110</v>
      </c>
    </row>
    <row r="34" s="110" customFormat="true" ht="21" hidden="false" customHeight="false" outlineLevel="0" collapsed="false">
      <c r="A34" s="111" t="s">
        <v>111</v>
      </c>
      <c r="B34" s="106"/>
      <c r="C34" s="106"/>
      <c r="D34" s="106"/>
      <c r="E34" s="106"/>
      <c r="F34" s="106"/>
      <c r="G34" s="106"/>
      <c r="H34" s="106"/>
      <c r="I34" s="107"/>
      <c r="J34" s="105"/>
      <c r="K34" s="109" t="s">
        <v>112</v>
      </c>
    </row>
    <row r="35" s="110" customFormat="true" ht="21" hidden="false" customHeight="false" outlineLevel="0" collapsed="false">
      <c r="A35" s="111" t="s">
        <v>113</v>
      </c>
      <c r="B35" s="106" t="s">
        <v>67</v>
      </c>
      <c r="C35" s="106" t="s">
        <v>67</v>
      </c>
      <c r="D35" s="106" t="s">
        <v>67</v>
      </c>
      <c r="E35" s="106" t="s">
        <v>67</v>
      </c>
      <c r="F35" s="106" t="s">
        <v>67</v>
      </c>
      <c r="G35" s="106" t="s">
        <v>67</v>
      </c>
      <c r="H35" s="106" t="s">
        <v>67</v>
      </c>
      <c r="I35" s="107" t="s">
        <v>67</v>
      </c>
      <c r="J35" s="108" t="s">
        <v>64</v>
      </c>
      <c r="K35" s="109" t="s">
        <v>114</v>
      </c>
    </row>
    <row r="36" s="110" customFormat="true" ht="21" hidden="false" customHeight="false" outlineLevel="0" collapsed="false">
      <c r="A36" s="111" t="s">
        <v>115</v>
      </c>
      <c r="B36" s="106"/>
      <c r="C36" s="106"/>
      <c r="D36" s="106"/>
      <c r="E36" s="106"/>
      <c r="F36" s="106"/>
      <c r="G36" s="106"/>
      <c r="H36" s="106"/>
      <c r="I36" s="106"/>
      <c r="J36" s="112"/>
      <c r="K36" s="113" t="s">
        <v>116</v>
      </c>
    </row>
    <row r="37" s="110" customFormat="true" ht="21" hidden="false" customHeight="false" outlineLevel="0" collapsed="false">
      <c r="A37" s="114" t="s">
        <v>117</v>
      </c>
      <c r="B37" s="115" t="s">
        <v>67</v>
      </c>
      <c r="C37" s="115" t="s">
        <v>67</v>
      </c>
      <c r="D37" s="115" t="s">
        <v>67</v>
      </c>
      <c r="E37" s="115" t="s">
        <v>67</v>
      </c>
      <c r="F37" s="115" t="s">
        <v>67</v>
      </c>
      <c r="G37" s="115" t="s">
        <v>67</v>
      </c>
      <c r="H37" s="115" t="s">
        <v>67</v>
      </c>
      <c r="I37" s="115" t="s">
        <v>67</v>
      </c>
      <c r="J37" s="116" t="s">
        <v>64</v>
      </c>
      <c r="K37" s="117" t="s">
        <v>118</v>
      </c>
    </row>
    <row r="38" customFormat="false" ht="21.75" hidden="false" customHeight="false" outlineLevel="0" collapsed="false">
      <c r="A38" s="66" t="s">
        <v>119</v>
      </c>
    </row>
    <row r="39" customFormat="false" ht="21.75" hidden="false" customHeight="false" outlineLevel="0" collapsed="false">
      <c r="A39" s="67" t="s">
        <v>120</v>
      </c>
    </row>
    <row r="40" customFormat="false" ht="12" hidden="false" customHeight="true" outlineLevel="0" collapsed="false">
      <c r="A40" s="68"/>
    </row>
    <row r="41" s="73" customFormat="true" ht="18.75" hidden="false" customHeight="false" outlineLevel="0" collapsed="false">
      <c r="A41" s="69"/>
      <c r="B41" s="70" t="s">
        <v>11</v>
      </c>
      <c r="C41" s="71" t="s">
        <v>34</v>
      </c>
      <c r="D41" s="71"/>
      <c r="E41" s="71"/>
      <c r="F41" s="71"/>
      <c r="G41" s="71"/>
      <c r="H41" s="71"/>
      <c r="I41" s="71"/>
      <c r="J41" s="71"/>
      <c r="K41" s="72"/>
    </row>
    <row r="42" s="73" customFormat="true" ht="18.75" hidden="false" customHeight="false" outlineLevel="0" collapsed="false">
      <c r="A42" s="74" t="s">
        <v>35</v>
      </c>
      <c r="B42" s="75" t="s">
        <v>36</v>
      </c>
      <c r="C42" s="76" t="s">
        <v>37</v>
      </c>
      <c r="D42" s="77" t="s">
        <v>38</v>
      </c>
      <c r="E42" s="77" t="s">
        <v>39</v>
      </c>
      <c r="F42" s="78" t="s">
        <v>40</v>
      </c>
      <c r="G42" s="77" t="s">
        <v>41</v>
      </c>
      <c r="H42" s="78" t="s">
        <v>42</v>
      </c>
      <c r="I42" s="78" t="s">
        <v>43</v>
      </c>
      <c r="J42" s="79" t="s">
        <v>11</v>
      </c>
      <c r="K42" s="80" t="s">
        <v>44</v>
      </c>
    </row>
    <row r="43" s="73" customFormat="true" ht="22.5" hidden="false" customHeight="true" outlineLevel="0" collapsed="false">
      <c r="A43" s="81" t="s">
        <v>45</v>
      </c>
      <c r="B43" s="82" t="s">
        <v>46</v>
      </c>
      <c r="C43" s="83" t="s">
        <v>47</v>
      </c>
      <c r="D43" s="84"/>
      <c r="E43" s="84" t="s">
        <v>48</v>
      </c>
      <c r="F43" s="84" t="s">
        <v>49</v>
      </c>
      <c r="G43" s="85"/>
      <c r="H43" s="86" t="s">
        <v>50</v>
      </c>
      <c r="I43" s="83" t="s">
        <v>51</v>
      </c>
      <c r="J43" s="86" t="s">
        <v>52</v>
      </c>
      <c r="K43" s="80" t="s">
        <v>45</v>
      </c>
    </row>
    <row r="44" s="73" customFormat="true" ht="18.75" hidden="false" customHeight="false" outlineLevel="0" collapsed="false">
      <c r="A44" s="81" t="s">
        <v>45</v>
      </c>
      <c r="B44" s="87" t="s">
        <v>53</v>
      </c>
      <c r="C44" s="88" t="s">
        <v>54</v>
      </c>
      <c r="D44" s="89"/>
      <c r="E44" s="89"/>
      <c r="F44" s="89" t="s">
        <v>55</v>
      </c>
      <c r="G44" s="89"/>
      <c r="H44" s="84" t="s">
        <v>56</v>
      </c>
      <c r="I44" s="84" t="s">
        <v>57</v>
      </c>
      <c r="J44" s="86" t="s">
        <v>58</v>
      </c>
      <c r="K44" s="80" t="s">
        <v>45</v>
      </c>
    </row>
    <row r="45" s="73" customFormat="true" ht="18.75" hidden="false" customHeight="false" outlineLevel="0" collapsed="false">
      <c r="A45" s="81"/>
      <c r="B45" s="90" t="s">
        <v>59</v>
      </c>
      <c r="C45" s="89"/>
      <c r="D45" s="89"/>
      <c r="E45" s="89"/>
      <c r="F45" s="89"/>
      <c r="G45" s="89"/>
      <c r="H45" s="89" t="s">
        <v>60</v>
      </c>
      <c r="I45" s="88" t="s">
        <v>60</v>
      </c>
      <c r="J45" s="91" t="s">
        <v>61</v>
      </c>
      <c r="K45" s="69"/>
    </row>
    <row r="46" s="73" customFormat="true" ht="18.75" hidden="false" customHeight="false" outlineLevel="0" collapsed="false">
      <c r="A46" s="92"/>
      <c r="B46" s="93" t="s">
        <v>62</v>
      </c>
      <c r="C46" s="94"/>
      <c r="D46" s="94"/>
      <c r="E46" s="94"/>
      <c r="F46" s="94"/>
      <c r="G46" s="94"/>
      <c r="H46" s="94"/>
      <c r="I46" s="95"/>
      <c r="J46" s="94"/>
      <c r="K46" s="96"/>
    </row>
    <row r="47" s="110" customFormat="true" ht="21" hidden="false" customHeight="false" outlineLevel="0" collapsed="false">
      <c r="A47" s="103" t="s">
        <v>121</v>
      </c>
      <c r="B47" s="107" t="s">
        <v>67</v>
      </c>
      <c r="C47" s="107" t="s">
        <v>67</v>
      </c>
      <c r="D47" s="106" t="s">
        <v>67</v>
      </c>
      <c r="E47" s="106" t="s">
        <v>67</v>
      </c>
      <c r="F47" s="106" t="s">
        <v>67</v>
      </c>
      <c r="G47" s="106" t="s">
        <v>67</v>
      </c>
      <c r="H47" s="106" t="s">
        <v>67</v>
      </c>
      <c r="I47" s="107" t="s">
        <v>67</v>
      </c>
      <c r="J47" s="118" t="s">
        <v>67</v>
      </c>
      <c r="K47" s="109" t="s">
        <v>122</v>
      </c>
    </row>
    <row r="48" s="110" customFormat="true" ht="21" hidden="false" customHeight="false" outlineLevel="0" collapsed="false">
      <c r="A48" s="103" t="s">
        <v>123</v>
      </c>
      <c r="B48" s="107" t="s">
        <v>67</v>
      </c>
      <c r="C48" s="107" t="s">
        <v>67</v>
      </c>
      <c r="D48" s="106" t="s">
        <v>67</v>
      </c>
      <c r="E48" s="106" t="s">
        <v>67</v>
      </c>
      <c r="F48" s="106" t="s">
        <v>67</v>
      </c>
      <c r="G48" s="106" t="s">
        <v>67</v>
      </c>
      <c r="H48" s="106" t="s">
        <v>67</v>
      </c>
      <c r="I48" s="107" t="s">
        <v>67</v>
      </c>
      <c r="J48" s="106" t="s">
        <v>67</v>
      </c>
      <c r="K48" s="109" t="s">
        <v>124</v>
      </c>
    </row>
    <row r="49" s="110" customFormat="true" ht="21" hidden="false" customHeight="false" outlineLevel="0" collapsed="false">
      <c r="A49" s="103" t="s">
        <v>125</v>
      </c>
      <c r="B49" s="107"/>
      <c r="C49" s="107"/>
      <c r="D49" s="106"/>
      <c r="E49" s="106"/>
      <c r="F49" s="106"/>
      <c r="G49" s="106"/>
      <c r="H49" s="106"/>
      <c r="I49" s="107"/>
      <c r="J49" s="105"/>
      <c r="K49" s="103"/>
    </row>
    <row r="50" s="110" customFormat="true" ht="21" hidden="false" customHeight="false" outlineLevel="0" collapsed="false">
      <c r="A50" s="103" t="s">
        <v>126</v>
      </c>
      <c r="B50" s="107" t="s">
        <v>67</v>
      </c>
      <c r="C50" s="107" t="s">
        <v>67</v>
      </c>
      <c r="D50" s="106" t="s">
        <v>67</v>
      </c>
      <c r="E50" s="106" t="s">
        <v>67</v>
      </c>
      <c r="F50" s="106" t="s">
        <v>67</v>
      </c>
      <c r="G50" s="106" t="s">
        <v>67</v>
      </c>
      <c r="H50" s="106" t="s">
        <v>67</v>
      </c>
      <c r="I50" s="107" t="s">
        <v>67</v>
      </c>
      <c r="J50" s="106" t="s">
        <v>67</v>
      </c>
      <c r="K50" s="109" t="s">
        <v>127</v>
      </c>
    </row>
    <row r="51" s="110" customFormat="true" ht="21" hidden="false" customHeight="false" outlineLevel="0" collapsed="false">
      <c r="A51" s="103" t="s">
        <v>128</v>
      </c>
      <c r="B51" s="104" t="n">
        <v>15</v>
      </c>
      <c r="C51" s="112" t="n">
        <v>18</v>
      </c>
      <c r="D51" s="105" t="n">
        <v>5</v>
      </c>
      <c r="E51" s="105" t="n">
        <v>5</v>
      </c>
      <c r="F51" s="106" t="s">
        <v>67</v>
      </c>
      <c r="G51" s="106" t="s">
        <v>67</v>
      </c>
      <c r="H51" s="106" t="s">
        <v>67</v>
      </c>
      <c r="I51" s="107" t="s">
        <v>67</v>
      </c>
      <c r="J51" s="106" t="s">
        <v>67</v>
      </c>
      <c r="K51" s="109" t="s">
        <v>129</v>
      </c>
    </row>
    <row r="52" s="110" customFormat="true" ht="21" hidden="false" customHeight="false" outlineLevel="0" collapsed="false">
      <c r="A52" s="103" t="s">
        <v>130</v>
      </c>
      <c r="B52" s="104" t="n">
        <v>168</v>
      </c>
      <c r="C52" s="112" t="n">
        <v>115</v>
      </c>
      <c r="D52" s="105" t="n">
        <v>1</v>
      </c>
      <c r="E52" s="105" t="n">
        <v>49</v>
      </c>
      <c r="F52" s="106" t="s">
        <v>67</v>
      </c>
      <c r="G52" s="106" t="s">
        <v>67</v>
      </c>
      <c r="H52" s="106" t="s">
        <v>67</v>
      </c>
      <c r="I52" s="107" t="s">
        <v>67</v>
      </c>
      <c r="J52" s="106" t="s">
        <v>67</v>
      </c>
      <c r="K52" s="109" t="s">
        <v>131</v>
      </c>
    </row>
    <row r="53" s="110" customFormat="true" ht="21" hidden="false" customHeight="false" outlineLevel="0" collapsed="false">
      <c r="A53" s="103" t="s">
        <v>132</v>
      </c>
      <c r="B53" s="104"/>
      <c r="C53" s="107"/>
      <c r="D53" s="106"/>
      <c r="E53" s="106"/>
      <c r="F53" s="106"/>
      <c r="G53" s="106"/>
      <c r="H53" s="106"/>
      <c r="I53" s="107"/>
      <c r="J53" s="105"/>
      <c r="K53" s="109" t="s">
        <v>133</v>
      </c>
    </row>
    <row r="54" s="110" customFormat="true" ht="21" hidden="false" customHeight="false" outlineLevel="0" collapsed="false">
      <c r="A54" s="103" t="s">
        <v>134</v>
      </c>
      <c r="B54" s="104" t="n">
        <v>11</v>
      </c>
      <c r="C54" s="112" t="n">
        <v>5</v>
      </c>
      <c r="D54" s="106" t="s">
        <v>67</v>
      </c>
      <c r="E54" s="105" t="n">
        <v>5</v>
      </c>
      <c r="F54" s="105" t="n">
        <v>2</v>
      </c>
      <c r="G54" s="106" t="s">
        <v>67</v>
      </c>
      <c r="H54" s="106" t="s">
        <v>67</v>
      </c>
      <c r="I54" s="107" t="s">
        <v>67</v>
      </c>
      <c r="J54" s="106" t="s">
        <v>67</v>
      </c>
      <c r="K54" s="109" t="s">
        <v>135</v>
      </c>
    </row>
    <row r="55" s="110" customFormat="true" ht="21" hidden="false" customHeight="false" outlineLevel="0" collapsed="false">
      <c r="A55" s="103" t="s">
        <v>136</v>
      </c>
      <c r="B55" s="104"/>
      <c r="C55" s="107"/>
      <c r="D55" s="106"/>
      <c r="E55" s="106"/>
      <c r="F55" s="106"/>
      <c r="G55" s="106"/>
      <c r="H55" s="106"/>
      <c r="I55" s="107"/>
      <c r="J55" s="105"/>
      <c r="K55" s="109" t="s">
        <v>137</v>
      </c>
    </row>
    <row r="56" s="110" customFormat="true" ht="21" hidden="false" customHeight="false" outlineLevel="0" collapsed="false">
      <c r="A56" s="103" t="s">
        <v>138</v>
      </c>
      <c r="B56" s="104" t="n">
        <v>189</v>
      </c>
      <c r="C56" s="112" t="n">
        <v>165</v>
      </c>
      <c r="D56" s="106" t="s">
        <v>67</v>
      </c>
      <c r="E56" s="105" t="n">
        <v>24</v>
      </c>
      <c r="F56" s="106" t="s">
        <v>67</v>
      </c>
      <c r="G56" s="106" t="s">
        <v>67</v>
      </c>
      <c r="H56" s="105" t="n">
        <v>4</v>
      </c>
      <c r="I56" s="107" t="s">
        <v>67</v>
      </c>
      <c r="J56" s="106" t="s">
        <v>67</v>
      </c>
      <c r="K56" s="109" t="s">
        <v>139</v>
      </c>
    </row>
    <row r="57" s="110" customFormat="true" ht="21" hidden="false" customHeight="false" outlineLevel="0" collapsed="false">
      <c r="A57" s="103" t="s">
        <v>140</v>
      </c>
      <c r="B57" s="104"/>
      <c r="C57" s="107"/>
      <c r="D57" s="106"/>
      <c r="E57" s="106"/>
      <c r="F57" s="106"/>
      <c r="G57" s="106"/>
      <c r="H57" s="106"/>
      <c r="I57" s="107"/>
      <c r="J57" s="105"/>
      <c r="K57" s="109" t="s">
        <v>141</v>
      </c>
    </row>
    <row r="58" s="110" customFormat="true" ht="21" hidden="false" customHeight="false" outlineLevel="0" collapsed="false">
      <c r="A58" s="103" t="s">
        <v>142</v>
      </c>
      <c r="B58" s="104" t="n">
        <v>51</v>
      </c>
      <c r="C58" s="112" t="n">
        <v>29</v>
      </c>
      <c r="D58" s="106" t="s">
        <v>67</v>
      </c>
      <c r="E58" s="105" t="n">
        <v>22</v>
      </c>
      <c r="F58" s="105" t="n">
        <v>2</v>
      </c>
      <c r="G58" s="105" t="n">
        <v>1</v>
      </c>
      <c r="H58" s="106" t="s">
        <v>67</v>
      </c>
      <c r="I58" s="107" t="s">
        <v>67</v>
      </c>
      <c r="J58" s="106" t="s">
        <v>67</v>
      </c>
      <c r="K58" s="109" t="s">
        <v>143</v>
      </c>
    </row>
    <row r="59" s="110" customFormat="true" ht="21" hidden="false" customHeight="false" outlineLevel="0" collapsed="false">
      <c r="A59" s="103" t="s">
        <v>144</v>
      </c>
      <c r="B59" s="104" t="n">
        <v>25</v>
      </c>
      <c r="C59" s="112" t="n">
        <v>23</v>
      </c>
      <c r="D59" s="106" t="s">
        <v>67</v>
      </c>
      <c r="E59" s="105" t="n">
        <v>2</v>
      </c>
      <c r="F59" s="106" t="s">
        <v>67</v>
      </c>
      <c r="G59" s="106" t="s">
        <v>67</v>
      </c>
      <c r="H59" s="106" t="s">
        <v>67</v>
      </c>
      <c r="I59" s="119" t="n">
        <v>1</v>
      </c>
      <c r="J59" s="106" t="s">
        <v>67</v>
      </c>
      <c r="K59" s="109" t="s">
        <v>145</v>
      </c>
    </row>
    <row r="60" s="110" customFormat="true" ht="21" hidden="false" customHeight="false" outlineLevel="0" collapsed="false">
      <c r="A60" s="103" t="s">
        <v>146</v>
      </c>
      <c r="B60" s="104" t="n">
        <v>23</v>
      </c>
      <c r="C60" s="112" t="n">
        <v>12</v>
      </c>
      <c r="D60" s="105" t="n">
        <v>1</v>
      </c>
      <c r="E60" s="105" t="n">
        <v>12</v>
      </c>
      <c r="F60" s="105" t="n">
        <v>1</v>
      </c>
      <c r="G60" s="106" t="s">
        <v>67</v>
      </c>
      <c r="H60" s="106" t="s">
        <v>67</v>
      </c>
      <c r="I60" s="107" t="s">
        <v>67</v>
      </c>
      <c r="J60" s="106" t="s">
        <v>67</v>
      </c>
      <c r="K60" s="109" t="s">
        <v>147</v>
      </c>
    </row>
    <row r="61" s="110" customFormat="true" ht="21" hidden="false" customHeight="false" outlineLevel="0" collapsed="false">
      <c r="A61" s="103" t="s">
        <v>148</v>
      </c>
      <c r="B61" s="104" t="n">
        <v>22</v>
      </c>
      <c r="C61" s="112" t="n">
        <v>17</v>
      </c>
      <c r="D61" s="106" t="s">
        <v>67</v>
      </c>
      <c r="E61" s="105" t="n">
        <v>4</v>
      </c>
      <c r="F61" s="106" t="s">
        <v>67</v>
      </c>
      <c r="G61" s="106" t="s">
        <v>67</v>
      </c>
      <c r="H61" s="106" t="s">
        <v>67</v>
      </c>
      <c r="I61" s="107" t="s">
        <v>67</v>
      </c>
      <c r="J61" s="106" t="s">
        <v>67</v>
      </c>
      <c r="K61" s="109" t="s">
        <v>149</v>
      </c>
    </row>
    <row r="62" s="110" customFormat="true" ht="21" hidden="false" customHeight="false" outlineLevel="0" collapsed="false">
      <c r="A62" s="103" t="s">
        <v>150</v>
      </c>
      <c r="B62" s="104" t="n">
        <f aca="false">SUM(C62:I62)</f>
        <v>14</v>
      </c>
      <c r="C62" s="112" t="n">
        <v>7</v>
      </c>
      <c r="D62" s="106" t="s">
        <v>67</v>
      </c>
      <c r="E62" s="105" t="n">
        <v>7</v>
      </c>
      <c r="F62" s="106" t="s">
        <v>67</v>
      </c>
      <c r="G62" s="106" t="s">
        <v>67</v>
      </c>
      <c r="H62" s="106" t="s">
        <v>67</v>
      </c>
      <c r="I62" s="107" t="s">
        <v>67</v>
      </c>
      <c r="J62" s="106" t="s">
        <v>67</v>
      </c>
      <c r="K62" s="109" t="s">
        <v>151</v>
      </c>
    </row>
    <row r="63" s="110" customFormat="true" ht="21" hidden="false" customHeight="false" outlineLevel="0" collapsed="false">
      <c r="A63" s="103" t="s">
        <v>152</v>
      </c>
      <c r="B63" s="104"/>
      <c r="C63" s="107"/>
      <c r="D63" s="106"/>
      <c r="E63" s="106"/>
      <c r="F63" s="106"/>
      <c r="G63" s="106"/>
      <c r="H63" s="106"/>
      <c r="I63" s="107"/>
      <c r="J63" s="105"/>
      <c r="K63" s="109" t="s">
        <v>153</v>
      </c>
    </row>
    <row r="64" s="110" customFormat="true" ht="21" hidden="false" customHeight="false" outlineLevel="0" collapsed="false">
      <c r="A64" s="103" t="s">
        <v>154</v>
      </c>
      <c r="B64" s="104" t="n">
        <f aca="false">SUM(C64:I64)</f>
        <v>38</v>
      </c>
      <c r="C64" s="112" t="n">
        <v>22</v>
      </c>
      <c r="D64" s="106" t="s">
        <v>67</v>
      </c>
      <c r="E64" s="105" t="n">
        <v>16</v>
      </c>
      <c r="F64" s="106" t="s">
        <v>67</v>
      </c>
      <c r="G64" s="106" t="s">
        <v>67</v>
      </c>
      <c r="H64" s="106" t="s">
        <v>67</v>
      </c>
      <c r="I64" s="107" t="s">
        <v>67</v>
      </c>
      <c r="J64" s="106" t="s">
        <v>67</v>
      </c>
      <c r="K64" s="109" t="s">
        <v>155</v>
      </c>
    </row>
    <row r="65" s="110" customFormat="true" ht="21" hidden="false" customHeight="false" outlineLevel="0" collapsed="false">
      <c r="A65" s="103" t="s">
        <v>156</v>
      </c>
      <c r="B65" s="107" t="s">
        <v>67</v>
      </c>
      <c r="C65" s="107" t="s">
        <v>67</v>
      </c>
      <c r="D65" s="106" t="s">
        <v>67</v>
      </c>
      <c r="E65" s="106"/>
      <c r="F65" s="106" t="s">
        <v>67</v>
      </c>
      <c r="G65" s="106" t="s">
        <v>67</v>
      </c>
      <c r="H65" s="106" t="s">
        <v>67</v>
      </c>
      <c r="I65" s="107" t="s">
        <v>67</v>
      </c>
      <c r="J65" s="106" t="s">
        <v>67</v>
      </c>
      <c r="K65" s="109" t="s">
        <v>157</v>
      </c>
    </row>
    <row r="66" s="110" customFormat="true" ht="21" hidden="false" customHeight="false" outlineLevel="0" collapsed="false">
      <c r="A66" s="103" t="s">
        <v>158</v>
      </c>
      <c r="B66" s="104" t="n">
        <v>127</v>
      </c>
      <c r="C66" s="112" t="n">
        <v>96</v>
      </c>
      <c r="D66" s="106"/>
      <c r="E66" s="105" t="n">
        <v>29</v>
      </c>
      <c r="F66" s="105" t="n">
        <v>1</v>
      </c>
      <c r="G66" s="106" t="s">
        <v>67</v>
      </c>
      <c r="H66" s="106" t="s">
        <v>67</v>
      </c>
      <c r="I66" s="107" t="s">
        <v>67</v>
      </c>
      <c r="J66" s="106" t="s">
        <v>67</v>
      </c>
      <c r="K66" s="109" t="s">
        <v>159</v>
      </c>
    </row>
    <row r="67" s="110" customFormat="true" ht="21" hidden="false" customHeight="false" outlineLevel="0" collapsed="false">
      <c r="A67" s="103" t="s">
        <v>160</v>
      </c>
      <c r="B67" s="104" t="n">
        <v>20</v>
      </c>
      <c r="C67" s="112" t="n">
        <v>4</v>
      </c>
      <c r="D67" s="105" t="n">
        <v>1</v>
      </c>
      <c r="E67" s="105" t="n">
        <v>12</v>
      </c>
      <c r="F67" s="105" t="n">
        <v>3</v>
      </c>
      <c r="G67" s="106"/>
      <c r="H67" s="106"/>
      <c r="I67" s="119" t="n">
        <v>5</v>
      </c>
      <c r="J67" s="106" t="s">
        <v>67</v>
      </c>
      <c r="K67" s="109" t="s">
        <v>161</v>
      </c>
    </row>
    <row r="68" s="110" customFormat="true" ht="21" hidden="false" customHeight="false" outlineLevel="0" collapsed="false">
      <c r="A68" s="103" t="s">
        <v>162</v>
      </c>
      <c r="B68" s="104" t="n">
        <v>4</v>
      </c>
      <c r="C68" s="112" t="n">
        <v>4</v>
      </c>
      <c r="D68" s="106" t="s">
        <v>67</v>
      </c>
      <c r="E68" s="106" t="s">
        <v>67</v>
      </c>
      <c r="F68" s="106" t="s">
        <v>67</v>
      </c>
      <c r="G68" s="106" t="s">
        <v>67</v>
      </c>
      <c r="H68" s="106" t="s">
        <v>67</v>
      </c>
      <c r="I68" s="119" t="n">
        <v>2</v>
      </c>
      <c r="J68" s="106" t="s">
        <v>67</v>
      </c>
      <c r="K68" s="109" t="s">
        <v>163</v>
      </c>
    </row>
    <row r="69" s="110" customFormat="true" ht="21" hidden="false" customHeight="false" outlineLevel="0" collapsed="false">
      <c r="A69" s="114" t="s">
        <v>164</v>
      </c>
      <c r="B69" s="115" t="s">
        <v>67</v>
      </c>
      <c r="C69" s="115" t="s">
        <v>64</v>
      </c>
      <c r="D69" s="115" t="s">
        <v>67</v>
      </c>
      <c r="E69" s="115" t="s">
        <v>67</v>
      </c>
      <c r="F69" s="115" t="s">
        <v>67</v>
      </c>
      <c r="G69" s="115" t="s">
        <v>67</v>
      </c>
      <c r="H69" s="115" t="s">
        <v>67</v>
      </c>
      <c r="I69" s="120" t="s">
        <v>67</v>
      </c>
      <c r="J69" s="115" t="s">
        <v>67</v>
      </c>
      <c r="K69" s="121" t="s">
        <v>165</v>
      </c>
    </row>
    <row r="70" s="125" customFormat="true" ht="18" hidden="false" customHeight="false" outlineLevel="0" collapsed="false">
      <c r="A70" s="122"/>
      <c r="B70" s="123"/>
      <c r="C70" s="124"/>
      <c r="D70" s="124"/>
      <c r="E70" s="124"/>
      <c r="F70" s="124"/>
      <c r="G70" s="124"/>
      <c r="H70" s="124"/>
      <c r="I70" s="124"/>
      <c r="J70" s="124"/>
      <c r="K70" s="122"/>
    </row>
    <row r="71" s="125" customFormat="true" ht="18" hidden="false" customHeight="false" outlineLevel="0" collapsed="false">
      <c r="A71" s="126" t="s">
        <v>166</v>
      </c>
      <c r="B71" s="123"/>
      <c r="C71" s="124"/>
      <c r="D71" s="124"/>
      <c r="E71" s="124"/>
      <c r="F71" s="124"/>
      <c r="G71" s="124"/>
      <c r="H71" s="124"/>
      <c r="I71" s="124"/>
      <c r="J71" s="124"/>
      <c r="K71" s="122"/>
    </row>
    <row r="72" s="125" customFormat="true" ht="18" hidden="false" customHeight="false" outlineLevel="0" collapsed="false">
      <c r="A72" s="122" t="s">
        <v>167</v>
      </c>
      <c r="B72" s="123"/>
      <c r="C72" s="124"/>
      <c r="D72" s="124"/>
      <c r="E72" s="124"/>
      <c r="F72" s="124"/>
      <c r="G72" s="124"/>
      <c r="H72" s="124"/>
      <c r="I72" s="124"/>
      <c r="J72" s="124"/>
      <c r="K72" s="122"/>
    </row>
    <row r="73" s="125" customFormat="true" ht="18" hidden="false" customHeight="false" outlineLevel="0" collapsed="false">
      <c r="A73" s="126" t="s">
        <v>168</v>
      </c>
      <c r="B73" s="123"/>
      <c r="C73" s="124"/>
      <c r="D73" s="124"/>
      <c r="E73" s="124"/>
      <c r="F73" s="124"/>
      <c r="G73" s="124"/>
      <c r="H73" s="124"/>
      <c r="I73" s="124"/>
      <c r="J73" s="124"/>
      <c r="K73" s="122"/>
    </row>
    <row r="74" s="125" customFormat="true" ht="18" hidden="false" customHeight="false" outlineLevel="0" collapsed="false">
      <c r="A74" s="122" t="s">
        <v>169</v>
      </c>
      <c r="B74" s="123"/>
      <c r="C74" s="124"/>
      <c r="D74" s="124"/>
      <c r="E74" s="124"/>
      <c r="F74" s="124"/>
      <c r="G74" s="124"/>
      <c r="H74" s="124"/>
      <c r="I74" s="124"/>
      <c r="J74" s="124"/>
      <c r="K74" s="122"/>
    </row>
  </sheetData>
  <mergeCells count="2">
    <mergeCell ref="C4:J4"/>
    <mergeCell ref="C41:J41"/>
  </mergeCells>
  <printOptions headings="false" gridLines="false" gridLinesSet="true" horizontalCentered="true" verticalCentered="false"/>
  <pageMargins left="0" right="0" top="0.32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27" width="42.85"/>
    <col collapsed="false" customWidth="true" hidden="false" outlineLevel="0" max="2" min="2" style="128" width="14.56"/>
    <col collapsed="false" customWidth="true" hidden="false" outlineLevel="0" max="3" min="3" style="129" width="9.71"/>
    <col collapsed="false" customWidth="true" hidden="false" outlineLevel="0" max="4" min="4" style="129" width="8.99"/>
    <col collapsed="false" customWidth="true" hidden="false" outlineLevel="0" max="6" min="5" style="129" width="10.56"/>
    <col collapsed="false" customWidth="true" hidden="false" outlineLevel="0" max="7" min="7" style="129" width="9.85"/>
    <col collapsed="false" customWidth="true" hidden="false" outlineLevel="0" max="8" min="8" style="129" width="11.85"/>
    <col collapsed="false" customWidth="true" hidden="false" outlineLevel="0" max="9" min="9" style="129" width="10.71"/>
    <col collapsed="false" customWidth="true" hidden="false" outlineLevel="0" max="10" min="10" style="129" width="10.85"/>
    <col collapsed="false" customWidth="true" hidden="false" outlineLevel="0" max="11" min="11" style="127" width="50.85"/>
    <col collapsed="false" customWidth="true" hidden="false" outlineLevel="0" max="64" min="12" style="130" width="13.85"/>
    <col collapsed="false" customWidth="false" hidden="false" outlineLevel="0" max="257" min="65" style="130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131"/>
    </row>
    <row r="4" s="73" customFormat="true" ht="18.75" hidden="false" customHeight="false" outlineLevel="0" collapsed="false">
      <c r="A4" s="69"/>
      <c r="B4" s="70" t="s">
        <v>11</v>
      </c>
      <c r="C4" s="71" t="s">
        <v>34</v>
      </c>
      <c r="D4" s="71"/>
      <c r="E4" s="71"/>
      <c r="F4" s="71"/>
      <c r="G4" s="71"/>
      <c r="H4" s="71"/>
      <c r="I4" s="71"/>
      <c r="J4" s="71"/>
      <c r="K4" s="72"/>
    </row>
    <row r="5" s="73" customFormat="true" ht="18.75" hidden="false" customHeight="false" outlineLevel="0" collapsed="false">
      <c r="A5" s="74" t="s">
        <v>35</v>
      </c>
      <c r="B5" s="75" t="s">
        <v>36</v>
      </c>
      <c r="C5" s="76" t="s">
        <v>37</v>
      </c>
      <c r="D5" s="77" t="s">
        <v>38</v>
      </c>
      <c r="E5" s="77" t="s">
        <v>39</v>
      </c>
      <c r="F5" s="78" t="s">
        <v>40</v>
      </c>
      <c r="G5" s="77" t="s">
        <v>41</v>
      </c>
      <c r="H5" s="78" t="s">
        <v>42</v>
      </c>
      <c r="I5" s="78" t="s">
        <v>43</v>
      </c>
      <c r="J5" s="79" t="s">
        <v>11</v>
      </c>
      <c r="K5" s="80" t="s">
        <v>44</v>
      </c>
    </row>
    <row r="6" s="73" customFormat="true" ht="22.5" hidden="false" customHeight="true" outlineLevel="0" collapsed="false">
      <c r="A6" s="81" t="s">
        <v>45</v>
      </c>
      <c r="B6" s="82" t="s">
        <v>46</v>
      </c>
      <c r="C6" s="83" t="s">
        <v>47</v>
      </c>
      <c r="D6" s="84"/>
      <c r="E6" s="84" t="s">
        <v>48</v>
      </c>
      <c r="F6" s="84" t="s">
        <v>49</v>
      </c>
      <c r="G6" s="85"/>
      <c r="H6" s="86" t="s">
        <v>50</v>
      </c>
      <c r="I6" s="83" t="s">
        <v>51</v>
      </c>
      <c r="J6" s="86" t="s">
        <v>52</v>
      </c>
      <c r="K6" s="80" t="s">
        <v>45</v>
      </c>
    </row>
    <row r="7" s="73" customFormat="true" ht="18.75" hidden="false" customHeight="false" outlineLevel="0" collapsed="false">
      <c r="A7" s="81" t="s">
        <v>45</v>
      </c>
      <c r="B7" s="87" t="s">
        <v>53</v>
      </c>
      <c r="C7" s="88" t="s">
        <v>54</v>
      </c>
      <c r="D7" s="89"/>
      <c r="E7" s="89"/>
      <c r="F7" s="89" t="s">
        <v>55</v>
      </c>
      <c r="G7" s="89"/>
      <c r="H7" s="84" t="s">
        <v>56</v>
      </c>
      <c r="I7" s="84" t="s">
        <v>57</v>
      </c>
      <c r="J7" s="86" t="s">
        <v>58</v>
      </c>
      <c r="K7" s="80" t="s">
        <v>45</v>
      </c>
    </row>
    <row r="8" s="73" customFormat="true" ht="18.75" hidden="false" customHeight="false" outlineLevel="0" collapsed="false">
      <c r="A8" s="81"/>
      <c r="B8" s="90" t="s">
        <v>59</v>
      </c>
      <c r="C8" s="89"/>
      <c r="D8" s="89"/>
      <c r="E8" s="89"/>
      <c r="F8" s="89"/>
      <c r="G8" s="89"/>
      <c r="H8" s="89" t="s">
        <v>60</v>
      </c>
      <c r="I8" s="88" t="s">
        <v>60</v>
      </c>
      <c r="J8" s="91" t="s">
        <v>61</v>
      </c>
      <c r="K8" s="69"/>
    </row>
    <row r="9" s="73" customFormat="true" ht="18.75" hidden="false" customHeight="false" outlineLevel="0" collapsed="false">
      <c r="A9" s="92"/>
      <c r="B9" s="93" t="s">
        <v>62</v>
      </c>
      <c r="C9" s="94"/>
      <c r="D9" s="94"/>
      <c r="E9" s="94"/>
      <c r="F9" s="94"/>
      <c r="G9" s="94"/>
      <c r="H9" s="94"/>
      <c r="I9" s="95"/>
      <c r="J9" s="94"/>
      <c r="K9" s="96"/>
    </row>
    <row r="10" s="73" customFormat="true" ht="21" hidden="false" customHeight="false" outlineLevel="0" collapsed="false">
      <c r="A10" s="97" t="s">
        <v>63</v>
      </c>
      <c r="B10" s="98" t="n">
        <v>804</v>
      </c>
      <c r="C10" s="132" t="n">
        <f aca="false">tab10!C10/tab10!B10*100</f>
        <v>75.3731343283582</v>
      </c>
      <c r="D10" s="132" t="n">
        <f aca="false">tab10!D10/tab10!B10*100</f>
        <v>0.995024875621891</v>
      </c>
      <c r="E10" s="132" t="n">
        <f aca="false">tab10!E10/tab10!B10*100</f>
        <v>23.8805970149254</v>
      </c>
      <c r="F10" s="132" t="n">
        <f aca="false">tab10!F10/tab10!B10*100</f>
        <v>1.11940298507463</v>
      </c>
      <c r="G10" s="132" t="n">
        <f aca="false">tab10!G10/tab10!B10*100</f>
        <v>0.870646766169154</v>
      </c>
      <c r="H10" s="132" t="n">
        <f aca="false">tab10!H10/tab10!B10*100</f>
        <v>0.497512437810945</v>
      </c>
      <c r="I10" s="132" t="n">
        <f aca="false">tab10!I10/tab10!B10*100</f>
        <v>0.995024875621891</v>
      </c>
      <c r="J10" s="100" t="s">
        <v>64</v>
      </c>
      <c r="K10" s="133" t="s">
        <v>65</v>
      </c>
    </row>
    <row r="11" s="136" customFormat="true" ht="21" hidden="false" customHeight="false" outlineLevel="0" collapsed="false">
      <c r="A11" s="103" t="s">
        <v>66</v>
      </c>
      <c r="B11" s="104" t="n">
        <v>3</v>
      </c>
      <c r="C11" s="134" t="n">
        <f aca="false">tab10!C11/tab10!B11*100</f>
        <v>33.3333333333333</v>
      </c>
      <c r="D11" s="106" t="s">
        <v>67</v>
      </c>
      <c r="E11" s="134" t="n">
        <f aca="false">tab10!E11/tab10!B11*100</f>
        <v>33.3333333333333</v>
      </c>
      <c r="F11" s="106" t="s">
        <v>67</v>
      </c>
      <c r="G11" s="134" t="n">
        <f aca="false">tab10!G11/tab10!B11*100</f>
        <v>33.3333333333333</v>
      </c>
      <c r="H11" s="106" t="s">
        <v>67</v>
      </c>
      <c r="I11" s="107" t="s">
        <v>67</v>
      </c>
      <c r="J11" s="108" t="s">
        <v>64</v>
      </c>
      <c r="K11" s="135" t="s">
        <v>68</v>
      </c>
    </row>
    <row r="12" s="136" customFormat="true" ht="21" hidden="false" customHeight="false" outlineLevel="0" collapsed="false">
      <c r="A12" s="103" t="s">
        <v>69</v>
      </c>
      <c r="B12" s="106" t="s">
        <v>67</v>
      </c>
      <c r="C12" s="106" t="s">
        <v>67</v>
      </c>
      <c r="D12" s="106" t="s">
        <v>67</v>
      </c>
      <c r="E12" s="106" t="s">
        <v>67</v>
      </c>
      <c r="F12" s="106" t="s">
        <v>67</v>
      </c>
      <c r="G12" s="106" t="s">
        <v>67</v>
      </c>
      <c r="H12" s="106" t="s">
        <v>67</v>
      </c>
      <c r="I12" s="107" t="s">
        <v>67</v>
      </c>
      <c r="J12" s="108" t="s">
        <v>64</v>
      </c>
      <c r="K12" s="135" t="s">
        <v>70</v>
      </c>
    </row>
    <row r="13" s="136" customFormat="true" ht="21" hidden="false" customHeight="false" outlineLevel="0" collapsed="false">
      <c r="A13" s="103" t="s">
        <v>71</v>
      </c>
      <c r="B13" s="104" t="n">
        <v>9</v>
      </c>
      <c r="C13" s="134" t="n">
        <f aca="false">tab10!C13/tab10!B13*100</f>
        <v>66.6666666666667</v>
      </c>
      <c r="D13" s="106" t="s">
        <v>67</v>
      </c>
      <c r="E13" s="134" t="n">
        <f aca="false">tab10!E13/tab10!B13*100</f>
        <v>44.4444444444444</v>
      </c>
      <c r="F13" s="106" t="s">
        <v>67</v>
      </c>
      <c r="G13" s="134" t="n">
        <f aca="false">tab10!G13/tab10!B13*100</f>
        <v>33.3333333333333</v>
      </c>
      <c r="H13" s="106" t="s">
        <v>67</v>
      </c>
      <c r="I13" s="107" t="s">
        <v>67</v>
      </c>
      <c r="J13" s="108" t="s">
        <v>64</v>
      </c>
      <c r="K13" s="135" t="s">
        <v>72</v>
      </c>
    </row>
    <row r="14" s="136" customFormat="true" ht="21" hidden="false" customHeight="false" outlineLevel="0" collapsed="false">
      <c r="A14" s="103" t="s">
        <v>73</v>
      </c>
      <c r="B14" s="104" t="n">
        <v>39</v>
      </c>
      <c r="C14" s="134" t="n">
        <f aca="false">tab10!C14/tab10!B14*100</f>
        <v>97.4358974358974</v>
      </c>
      <c r="D14" s="106" t="s">
        <v>67</v>
      </c>
      <c r="E14" s="106" t="s">
        <v>67</v>
      </c>
      <c r="F14" s="106" t="s">
        <v>67</v>
      </c>
      <c r="G14" s="106" t="s">
        <v>67</v>
      </c>
      <c r="H14" s="106" t="s">
        <v>67</v>
      </c>
      <c r="I14" s="107" t="s">
        <v>67</v>
      </c>
      <c r="J14" s="108" t="s">
        <v>64</v>
      </c>
      <c r="K14" s="135" t="s">
        <v>74</v>
      </c>
    </row>
    <row r="15" s="136" customFormat="true" ht="21" hidden="false" customHeight="false" outlineLevel="0" collapsed="false">
      <c r="A15" s="103" t="s">
        <v>75</v>
      </c>
      <c r="B15" s="106" t="s">
        <v>67</v>
      </c>
      <c r="C15" s="106" t="s">
        <v>67</v>
      </c>
      <c r="D15" s="106" t="s">
        <v>67</v>
      </c>
      <c r="E15" s="106" t="s">
        <v>67</v>
      </c>
      <c r="F15" s="106" t="s">
        <v>67</v>
      </c>
      <c r="G15" s="106" t="s">
        <v>67</v>
      </c>
      <c r="H15" s="106" t="s">
        <v>67</v>
      </c>
      <c r="I15" s="107" t="s">
        <v>67</v>
      </c>
      <c r="J15" s="108" t="s">
        <v>64</v>
      </c>
      <c r="K15" s="135" t="s">
        <v>76</v>
      </c>
    </row>
    <row r="16" s="136" customFormat="true" ht="21" hidden="false" customHeight="false" outlineLevel="0" collapsed="false">
      <c r="A16" s="103" t="s">
        <v>77</v>
      </c>
      <c r="B16" s="106" t="s">
        <v>67</v>
      </c>
      <c r="C16" s="106"/>
      <c r="D16" s="106"/>
      <c r="E16" s="106"/>
      <c r="F16" s="106"/>
      <c r="G16" s="106"/>
      <c r="H16" s="106"/>
      <c r="I16" s="107"/>
      <c r="J16" s="108"/>
      <c r="K16" s="135" t="s">
        <v>78</v>
      </c>
    </row>
    <row r="17" s="136" customFormat="true" ht="21" hidden="false" customHeight="false" outlineLevel="0" collapsed="false">
      <c r="A17" s="103" t="s">
        <v>79</v>
      </c>
      <c r="B17" s="104" t="n">
        <v>9</v>
      </c>
      <c r="C17" s="134" t="n">
        <f aca="false">tab10!C17/tab10!B17*100</f>
        <v>100</v>
      </c>
      <c r="D17" s="106" t="s">
        <v>67</v>
      </c>
      <c r="E17" s="106" t="s">
        <v>67</v>
      </c>
      <c r="F17" s="106" t="s">
        <v>67</v>
      </c>
      <c r="G17" s="106" t="s">
        <v>67</v>
      </c>
      <c r="H17" s="106" t="s">
        <v>67</v>
      </c>
      <c r="I17" s="107" t="s">
        <v>67</v>
      </c>
      <c r="J17" s="108" t="s">
        <v>64</v>
      </c>
      <c r="K17" s="135" t="s">
        <v>80</v>
      </c>
    </row>
    <row r="18" s="136" customFormat="true" ht="21" hidden="false" customHeight="false" outlineLevel="0" collapsed="false">
      <c r="A18" s="103" t="s">
        <v>81</v>
      </c>
      <c r="B18" s="106" t="s">
        <v>67</v>
      </c>
      <c r="C18" s="106"/>
      <c r="D18" s="106"/>
      <c r="E18" s="106"/>
      <c r="F18" s="106"/>
      <c r="G18" s="106"/>
      <c r="H18" s="106"/>
      <c r="I18" s="107"/>
      <c r="J18" s="105"/>
      <c r="K18" s="135" t="s">
        <v>82</v>
      </c>
    </row>
    <row r="19" s="136" customFormat="true" ht="21" hidden="false" customHeight="false" outlineLevel="0" collapsed="false">
      <c r="A19" s="103" t="s">
        <v>83</v>
      </c>
      <c r="B19" s="104" t="n">
        <v>1</v>
      </c>
      <c r="C19" s="108" t="s">
        <v>67</v>
      </c>
      <c r="D19" s="106" t="s">
        <v>67</v>
      </c>
      <c r="E19" s="106" t="s">
        <v>67</v>
      </c>
      <c r="F19" s="106" t="s">
        <v>67</v>
      </c>
      <c r="G19" s="134" t="n">
        <f aca="false">tab10!G19/tab10!B19*100</f>
        <v>100</v>
      </c>
      <c r="H19" s="106" t="s">
        <v>67</v>
      </c>
      <c r="I19" s="107" t="s">
        <v>67</v>
      </c>
      <c r="J19" s="108" t="s">
        <v>64</v>
      </c>
      <c r="K19" s="135" t="s">
        <v>84</v>
      </c>
    </row>
    <row r="20" s="136" customFormat="true" ht="21" hidden="false" customHeight="false" outlineLevel="0" collapsed="false">
      <c r="A20" s="103" t="s">
        <v>85</v>
      </c>
      <c r="B20" s="104" t="n">
        <v>8</v>
      </c>
      <c r="C20" s="134" t="n">
        <f aca="false">tab10!C20/tab10!B20*100</f>
        <v>100</v>
      </c>
      <c r="D20" s="106" t="s">
        <v>67</v>
      </c>
      <c r="E20" s="106" t="s">
        <v>67</v>
      </c>
      <c r="F20" s="106" t="s">
        <v>67</v>
      </c>
      <c r="G20" s="106" t="s">
        <v>67</v>
      </c>
      <c r="H20" s="106" t="s">
        <v>67</v>
      </c>
      <c r="I20" s="107" t="s">
        <v>67</v>
      </c>
      <c r="J20" s="108" t="s">
        <v>64</v>
      </c>
      <c r="K20" s="135" t="s">
        <v>86</v>
      </c>
    </row>
    <row r="21" s="136" customFormat="true" ht="21" hidden="false" customHeight="false" outlineLevel="0" collapsed="false">
      <c r="A21" s="103" t="s">
        <v>87</v>
      </c>
      <c r="B21" s="106" t="s">
        <v>67</v>
      </c>
      <c r="C21" s="106" t="s">
        <v>67</v>
      </c>
      <c r="D21" s="106" t="s">
        <v>67</v>
      </c>
      <c r="E21" s="106" t="s">
        <v>67</v>
      </c>
      <c r="F21" s="106" t="s">
        <v>67</v>
      </c>
      <c r="G21" s="106" t="s">
        <v>67</v>
      </c>
      <c r="H21" s="106" t="s">
        <v>67</v>
      </c>
      <c r="I21" s="107" t="s">
        <v>67</v>
      </c>
      <c r="J21" s="108" t="s">
        <v>64</v>
      </c>
      <c r="K21" s="135" t="s">
        <v>88</v>
      </c>
    </row>
    <row r="22" s="136" customFormat="true" ht="21" hidden="false" customHeight="false" outlineLevel="0" collapsed="false">
      <c r="A22" s="103" t="s">
        <v>89</v>
      </c>
      <c r="B22" s="106" t="s">
        <v>67</v>
      </c>
      <c r="C22" s="106"/>
      <c r="D22" s="106"/>
      <c r="E22" s="106"/>
      <c r="F22" s="106"/>
      <c r="G22" s="106"/>
      <c r="H22" s="106"/>
      <c r="I22" s="107"/>
      <c r="J22" s="105"/>
      <c r="K22" s="103"/>
    </row>
    <row r="23" s="136" customFormat="true" ht="21" hidden="false" customHeight="false" outlineLevel="0" collapsed="false">
      <c r="A23" s="103" t="s">
        <v>90</v>
      </c>
      <c r="B23" s="104" t="n">
        <v>1</v>
      </c>
      <c r="C23" s="134" t="n">
        <f aca="false">tab10!C23/tab10!B23*100</f>
        <v>100</v>
      </c>
      <c r="D23" s="106" t="s">
        <v>67</v>
      </c>
      <c r="E23" s="106" t="s">
        <v>67</v>
      </c>
      <c r="F23" s="106" t="s">
        <v>67</v>
      </c>
      <c r="G23" s="106" t="s">
        <v>67</v>
      </c>
      <c r="H23" s="106" t="s">
        <v>67</v>
      </c>
      <c r="I23" s="107" t="s">
        <v>67</v>
      </c>
      <c r="J23" s="108" t="s">
        <v>64</v>
      </c>
      <c r="K23" s="135" t="s">
        <v>91</v>
      </c>
    </row>
    <row r="24" s="136" customFormat="true" ht="21" hidden="false" customHeight="false" outlineLevel="0" collapsed="false">
      <c r="A24" s="103" t="s">
        <v>92</v>
      </c>
      <c r="B24" s="104" t="n">
        <v>1</v>
      </c>
      <c r="C24" s="134" t="n">
        <f aca="false">tab10!C24/tab10!B24*100</f>
        <v>100</v>
      </c>
      <c r="D24" s="106" t="s">
        <v>67</v>
      </c>
      <c r="E24" s="106" t="s">
        <v>67</v>
      </c>
      <c r="F24" s="106" t="s">
        <v>67</v>
      </c>
      <c r="G24" s="106" t="s">
        <v>67</v>
      </c>
      <c r="H24" s="106" t="s">
        <v>67</v>
      </c>
      <c r="I24" s="107" t="s">
        <v>67</v>
      </c>
      <c r="J24" s="108" t="s">
        <v>64</v>
      </c>
      <c r="K24" s="135" t="s">
        <v>93</v>
      </c>
    </row>
    <row r="25" s="136" customFormat="true" ht="21" hidden="false" customHeight="false" outlineLevel="0" collapsed="false">
      <c r="A25" s="103" t="s">
        <v>94</v>
      </c>
      <c r="B25" s="104" t="n">
        <v>9</v>
      </c>
      <c r="C25" s="134" t="n">
        <f aca="false">tab10!C25/tab10!B25*100</f>
        <v>88.8888888888889</v>
      </c>
      <c r="D25" s="106" t="s">
        <v>67</v>
      </c>
      <c r="E25" s="106" t="s">
        <v>67</v>
      </c>
      <c r="F25" s="106" t="s">
        <v>67</v>
      </c>
      <c r="G25" s="134" t="n">
        <f aca="false">tab10!G25/tab10!B25*100</f>
        <v>11.1111111111111</v>
      </c>
      <c r="H25" s="106" t="s">
        <v>67</v>
      </c>
      <c r="I25" s="107" t="s">
        <v>67</v>
      </c>
      <c r="J25" s="108" t="s">
        <v>64</v>
      </c>
      <c r="K25" s="135" t="s">
        <v>95</v>
      </c>
    </row>
    <row r="26" s="136" customFormat="true" ht="21" hidden="false" customHeight="false" outlineLevel="0" collapsed="false">
      <c r="A26" s="103" t="s">
        <v>96</v>
      </c>
      <c r="B26" s="106" t="s">
        <v>67</v>
      </c>
      <c r="C26" s="106" t="s">
        <v>67</v>
      </c>
      <c r="D26" s="106" t="s">
        <v>67</v>
      </c>
      <c r="E26" s="106" t="s">
        <v>67</v>
      </c>
      <c r="F26" s="106" t="s">
        <v>67</v>
      </c>
      <c r="G26" s="106" t="s">
        <v>67</v>
      </c>
      <c r="H26" s="106" t="s">
        <v>67</v>
      </c>
      <c r="I26" s="107" t="s">
        <v>67</v>
      </c>
      <c r="J26" s="108" t="s">
        <v>64</v>
      </c>
      <c r="K26" s="135" t="s">
        <v>97</v>
      </c>
    </row>
    <row r="27" s="136" customFormat="true" ht="21" hidden="false" customHeight="false" outlineLevel="0" collapsed="false">
      <c r="A27" s="103" t="s">
        <v>98</v>
      </c>
      <c r="B27" s="104" t="n">
        <v>17</v>
      </c>
      <c r="C27" s="134" t="n">
        <f aca="false">tab10!C27/tab10!B27*100</f>
        <v>100</v>
      </c>
      <c r="D27" s="106" t="s">
        <v>67</v>
      </c>
      <c r="E27" s="106" t="s">
        <v>67</v>
      </c>
      <c r="F27" s="106" t="s">
        <v>67</v>
      </c>
      <c r="G27" s="106" t="s">
        <v>67</v>
      </c>
      <c r="H27" s="106" t="s">
        <v>67</v>
      </c>
      <c r="I27" s="107" t="s">
        <v>67</v>
      </c>
      <c r="J27" s="108" t="s">
        <v>64</v>
      </c>
      <c r="K27" s="135" t="s">
        <v>99</v>
      </c>
    </row>
    <row r="28" s="136" customFormat="true" ht="21" hidden="false" customHeight="false" outlineLevel="0" collapsed="false">
      <c r="A28" s="103" t="s">
        <v>100</v>
      </c>
      <c r="B28" s="106"/>
      <c r="C28" s="106"/>
      <c r="D28" s="106"/>
      <c r="E28" s="106"/>
      <c r="F28" s="106"/>
      <c r="G28" s="106"/>
      <c r="H28" s="106"/>
      <c r="I28" s="107"/>
      <c r="J28" s="105"/>
      <c r="K28" s="135" t="s">
        <v>101</v>
      </c>
    </row>
    <row r="29" s="136" customFormat="true" ht="21" hidden="false" customHeight="false" outlineLevel="0" collapsed="false">
      <c r="A29" s="103" t="s">
        <v>102</v>
      </c>
      <c r="B29" s="106" t="s">
        <v>67</v>
      </c>
      <c r="C29" s="106" t="s">
        <v>67</v>
      </c>
      <c r="D29" s="106" t="s">
        <v>67</v>
      </c>
      <c r="E29" s="106" t="s">
        <v>67</v>
      </c>
      <c r="F29" s="106" t="s">
        <v>67</v>
      </c>
      <c r="G29" s="106" t="s">
        <v>67</v>
      </c>
      <c r="H29" s="106" t="s">
        <v>67</v>
      </c>
      <c r="I29" s="107" t="s">
        <v>67</v>
      </c>
      <c r="J29" s="108" t="s">
        <v>64</v>
      </c>
      <c r="K29" s="135" t="s">
        <v>103</v>
      </c>
    </row>
    <row r="30" s="136" customFormat="true" ht="21" hidden="false" customHeight="false" outlineLevel="0" collapsed="false">
      <c r="A30" s="103" t="s">
        <v>104</v>
      </c>
      <c r="B30" s="106" t="s">
        <v>67</v>
      </c>
      <c r="C30" s="106" t="s">
        <v>67</v>
      </c>
      <c r="D30" s="106" t="s">
        <v>67</v>
      </c>
      <c r="E30" s="106" t="s">
        <v>67</v>
      </c>
      <c r="F30" s="106" t="s">
        <v>67</v>
      </c>
      <c r="G30" s="106" t="s">
        <v>67</v>
      </c>
      <c r="H30" s="106" t="s">
        <v>67</v>
      </c>
      <c r="I30" s="107" t="s">
        <v>67</v>
      </c>
      <c r="J30" s="108" t="s">
        <v>64</v>
      </c>
      <c r="K30" s="135" t="s">
        <v>105</v>
      </c>
    </row>
    <row r="31" s="136" customFormat="true" ht="21" hidden="false" customHeight="false" outlineLevel="0" collapsed="false">
      <c r="A31" s="103" t="s">
        <v>106</v>
      </c>
      <c r="B31" s="106" t="s">
        <v>67</v>
      </c>
      <c r="C31" s="106" t="s">
        <v>67</v>
      </c>
      <c r="D31" s="106" t="s">
        <v>67</v>
      </c>
      <c r="E31" s="106" t="s">
        <v>67</v>
      </c>
      <c r="F31" s="106" t="s">
        <v>67</v>
      </c>
      <c r="G31" s="106" t="s">
        <v>67</v>
      </c>
      <c r="H31" s="106" t="s">
        <v>67</v>
      </c>
      <c r="I31" s="107" t="s">
        <v>67</v>
      </c>
      <c r="J31" s="108" t="s">
        <v>64</v>
      </c>
      <c r="K31" s="135" t="s">
        <v>107</v>
      </c>
    </row>
    <row r="32" s="136" customFormat="true" ht="21" hidden="false" customHeight="false" outlineLevel="0" collapsed="false">
      <c r="A32" s="111" t="s">
        <v>108</v>
      </c>
      <c r="B32" s="106"/>
      <c r="C32" s="106"/>
      <c r="D32" s="106"/>
      <c r="E32" s="106"/>
      <c r="F32" s="106"/>
      <c r="G32" s="106"/>
      <c r="H32" s="106"/>
      <c r="I32" s="107"/>
      <c r="J32" s="105"/>
      <c r="K32" s="103"/>
    </row>
    <row r="33" s="136" customFormat="true" ht="21" hidden="false" customHeight="false" outlineLevel="0" collapsed="false">
      <c r="A33" s="111" t="s">
        <v>109</v>
      </c>
      <c r="B33" s="106" t="s">
        <v>67</v>
      </c>
      <c r="C33" s="106" t="s">
        <v>67</v>
      </c>
      <c r="D33" s="106" t="s">
        <v>67</v>
      </c>
      <c r="E33" s="106" t="s">
        <v>67</v>
      </c>
      <c r="F33" s="106" t="s">
        <v>67</v>
      </c>
      <c r="G33" s="106" t="s">
        <v>67</v>
      </c>
      <c r="H33" s="106" t="s">
        <v>67</v>
      </c>
      <c r="I33" s="107" t="s">
        <v>67</v>
      </c>
      <c r="J33" s="108" t="s">
        <v>64</v>
      </c>
      <c r="K33" s="135" t="s">
        <v>110</v>
      </c>
    </row>
    <row r="34" s="136" customFormat="true" ht="21" hidden="false" customHeight="false" outlineLevel="0" collapsed="false">
      <c r="A34" s="111" t="s">
        <v>111</v>
      </c>
      <c r="B34" s="106"/>
      <c r="C34" s="106"/>
      <c r="D34" s="106"/>
      <c r="E34" s="106"/>
      <c r="F34" s="106"/>
      <c r="G34" s="106"/>
      <c r="H34" s="106"/>
      <c r="I34" s="107"/>
      <c r="J34" s="105"/>
      <c r="K34" s="135" t="s">
        <v>112</v>
      </c>
    </row>
    <row r="35" s="136" customFormat="true" ht="21" hidden="false" customHeight="false" outlineLevel="0" collapsed="false">
      <c r="A35" s="111" t="s">
        <v>113</v>
      </c>
      <c r="B35" s="106" t="s">
        <v>67</v>
      </c>
      <c r="C35" s="106" t="s">
        <v>67</v>
      </c>
      <c r="D35" s="106" t="s">
        <v>67</v>
      </c>
      <c r="E35" s="106" t="s">
        <v>67</v>
      </c>
      <c r="F35" s="106" t="s">
        <v>67</v>
      </c>
      <c r="G35" s="106" t="s">
        <v>67</v>
      </c>
      <c r="H35" s="106" t="s">
        <v>67</v>
      </c>
      <c r="I35" s="107" t="s">
        <v>67</v>
      </c>
      <c r="J35" s="108" t="s">
        <v>64</v>
      </c>
      <c r="K35" s="135" t="s">
        <v>114</v>
      </c>
    </row>
    <row r="36" s="136" customFormat="true" ht="21" hidden="false" customHeight="false" outlineLevel="0" collapsed="false">
      <c r="A36" s="111" t="s">
        <v>115</v>
      </c>
      <c r="B36" s="106"/>
      <c r="C36" s="106"/>
      <c r="D36" s="106"/>
      <c r="E36" s="106"/>
      <c r="F36" s="106"/>
      <c r="G36" s="106"/>
      <c r="H36" s="106"/>
      <c r="I36" s="106"/>
      <c r="J36" s="112"/>
      <c r="K36" s="137" t="s">
        <v>116</v>
      </c>
    </row>
    <row r="37" s="138" customFormat="true" ht="21" hidden="false" customHeight="false" outlineLevel="0" collapsed="false">
      <c r="A37" s="111" t="s">
        <v>117</v>
      </c>
      <c r="B37" s="106" t="s">
        <v>67</v>
      </c>
      <c r="C37" s="106" t="s">
        <v>67</v>
      </c>
      <c r="D37" s="106" t="s">
        <v>67</v>
      </c>
      <c r="E37" s="106" t="s">
        <v>67</v>
      </c>
      <c r="F37" s="106" t="s">
        <v>67</v>
      </c>
      <c r="G37" s="106" t="s">
        <v>67</v>
      </c>
      <c r="H37" s="106" t="s">
        <v>67</v>
      </c>
      <c r="I37" s="106" t="s">
        <v>67</v>
      </c>
      <c r="J37" s="108" t="s">
        <v>64</v>
      </c>
      <c r="K37" s="137" t="s">
        <v>118</v>
      </c>
    </row>
    <row r="38" customFormat="false" ht="21.75" hidden="false" customHeight="false" outlineLevel="0" collapsed="false">
      <c r="A38" s="66" t="s">
        <v>119</v>
      </c>
    </row>
    <row r="39" customFormat="false" ht="21.75" hidden="false" customHeight="false" outlineLevel="0" collapsed="false">
      <c r="A39" s="67" t="s">
        <v>120</v>
      </c>
    </row>
    <row r="40" customFormat="false" ht="12" hidden="false" customHeight="true" outlineLevel="0" collapsed="false">
      <c r="A40" s="131"/>
    </row>
    <row r="41" s="73" customFormat="true" ht="18.75" hidden="false" customHeight="false" outlineLevel="0" collapsed="false">
      <c r="A41" s="69"/>
      <c r="B41" s="70" t="s">
        <v>11</v>
      </c>
      <c r="C41" s="71" t="s">
        <v>34</v>
      </c>
      <c r="D41" s="71"/>
      <c r="E41" s="71"/>
      <c r="F41" s="71"/>
      <c r="G41" s="71"/>
      <c r="H41" s="71"/>
      <c r="I41" s="71"/>
      <c r="J41" s="71"/>
      <c r="K41" s="72"/>
    </row>
    <row r="42" s="73" customFormat="true" ht="18.75" hidden="false" customHeight="false" outlineLevel="0" collapsed="false">
      <c r="A42" s="74" t="s">
        <v>35</v>
      </c>
      <c r="B42" s="75" t="s">
        <v>36</v>
      </c>
      <c r="C42" s="76" t="s">
        <v>37</v>
      </c>
      <c r="D42" s="77" t="s">
        <v>38</v>
      </c>
      <c r="E42" s="77" t="s">
        <v>39</v>
      </c>
      <c r="F42" s="78" t="s">
        <v>40</v>
      </c>
      <c r="G42" s="77" t="s">
        <v>41</v>
      </c>
      <c r="H42" s="78" t="s">
        <v>42</v>
      </c>
      <c r="I42" s="78" t="s">
        <v>43</v>
      </c>
      <c r="J42" s="79" t="s">
        <v>11</v>
      </c>
      <c r="K42" s="80" t="s">
        <v>44</v>
      </c>
    </row>
    <row r="43" s="73" customFormat="true" ht="22.5" hidden="false" customHeight="true" outlineLevel="0" collapsed="false">
      <c r="A43" s="81" t="s">
        <v>45</v>
      </c>
      <c r="B43" s="82" t="s">
        <v>46</v>
      </c>
      <c r="C43" s="83" t="s">
        <v>47</v>
      </c>
      <c r="D43" s="84"/>
      <c r="E43" s="84" t="s">
        <v>48</v>
      </c>
      <c r="F43" s="84" t="s">
        <v>49</v>
      </c>
      <c r="G43" s="85"/>
      <c r="H43" s="86" t="s">
        <v>50</v>
      </c>
      <c r="I43" s="83" t="s">
        <v>51</v>
      </c>
      <c r="J43" s="86" t="s">
        <v>52</v>
      </c>
      <c r="K43" s="80" t="s">
        <v>45</v>
      </c>
    </row>
    <row r="44" s="73" customFormat="true" ht="18.75" hidden="false" customHeight="false" outlineLevel="0" collapsed="false">
      <c r="A44" s="81" t="s">
        <v>45</v>
      </c>
      <c r="B44" s="87" t="s">
        <v>53</v>
      </c>
      <c r="C44" s="88" t="s">
        <v>54</v>
      </c>
      <c r="D44" s="89"/>
      <c r="E44" s="89"/>
      <c r="F44" s="89" t="s">
        <v>55</v>
      </c>
      <c r="G44" s="89"/>
      <c r="H44" s="84" t="s">
        <v>56</v>
      </c>
      <c r="I44" s="84" t="s">
        <v>57</v>
      </c>
      <c r="J44" s="86" t="s">
        <v>58</v>
      </c>
      <c r="K44" s="80" t="s">
        <v>45</v>
      </c>
    </row>
    <row r="45" s="73" customFormat="true" ht="18.75" hidden="false" customHeight="false" outlineLevel="0" collapsed="false">
      <c r="A45" s="81"/>
      <c r="B45" s="90" t="s">
        <v>59</v>
      </c>
      <c r="C45" s="89"/>
      <c r="D45" s="89"/>
      <c r="E45" s="89"/>
      <c r="F45" s="89"/>
      <c r="G45" s="89"/>
      <c r="H45" s="89" t="s">
        <v>60</v>
      </c>
      <c r="I45" s="88" t="s">
        <v>60</v>
      </c>
      <c r="J45" s="91" t="s">
        <v>61</v>
      </c>
      <c r="K45" s="69"/>
    </row>
    <row r="46" s="73" customFormat="true" ht="18.75" hidden="false" customHeight="false" outlineLevel="0" collapsed="false">
      <c r="A46" s="92"/>
      <c r="B46" s="93" t="s">
        <v>62</v>
      </c>
      <c r="C46" s="94"/>
      <c r="D46" s="94"/>
      <c r="E46" s="94"/>
      <c r="F46" s="94"/>
      <c r="G46" s="94"/>
      <c r="H46" s="94"/>
      <c r="I46" s="95"/>
      <c r="J46" s="94"/>
      <c r="K46" s="96"/>
    </row>
    <row r="47" s="136" customFormat="true" ht="21" hidden="false" customHeight="false" outlineLevel="0" collapsed="false">
      <c r="A47" s="103" t="s">
        <v>121</v>
      </c>
      <c r="B47" s="107" t="s">
        <v>67</v>
      </c>
      <c r="C47" s="107" t="s">
        <v>67</v>
      </c>
      <c r="D47" s="106" t="s">
        <v>67</v>
      </c>
      <c r="E47" s="106" t="s">
        <v>67</v>
      </c>
      <c r="F47" s="106" t="s">
        <v>67</v>
      </c>
      <c r="G47" s="106" t="s">
        <v>67</v>
      </c>
      <c r="H47" s="106" t="s">
        <v>67</v>
      </c>
      <c r="I47" s="107" t="s">
        <v>67</v>
      </c>
      <c r="J47" s="118" t="s">
        <v>67</v>
      </c>
      <c r="K47" s="135" t="s">
        <v>122</v>
      </c>
    </row>
    <row r="48" s="136" customFormat="true" ht="21" hidden="false" customHeight="false" outlineLevel="0" collapsed="false">
      <c r="A48" s="103" t="s">
        <v>123</v>
      </c>
      <c r="B48" s="107" t="s">
        <v>67</v>
      </c>
      <c r="C48" s="107" t="s">
        <v>67</v>
      </c>
      <c r="D48" s="106" t="s">
        <v>67</v>
      </c>
      <c r="E48" s="106" t="s">
        <v>67</v>
      </c>
      <c r="F48" s="106" t="s">
        <v>67</v>
      </c>
      <c r="G48" s="106" t="s">
        <v>67</v>
      </c>
      <c r="H48" s="106" t="s">
        <v>67</v>
      </c>
      <c r="I48" s="107" t="s">
        <v>67</v>
      </c>
      <c r="J48" s="106" t="s">
        <v>67</v>
      </c>
      <c r="K48" s="135" t="s">
        <v>124</v>
      </c>
    </row>
    <row r="49" s="136" customFormat="true" ht="21" hidden="false" customHeight="false" outlineLevel="0" collapsed="false">
      <c r="A49" s="103" t="s">
        <v>125</v>
      </c>
      <c r="B49" s="107"/>
      <c r="C49" s="107"/>
      <c r="D49" s="106"/>
      <c r="E49" s="106"/>
      <c r="F49" s="106"/>
      <c r="G49" s="106"/>
      <c r="H49" s="106"/>
      <c r="I49" s="107"/>
      <c r="J49" s="105"/>
      <c r="K49" s="103"/>
    </row>
    <row r="50" s="136" customFormat="true" ht="21" hidden="false" customHeight="false" outlineLevel="0" collapsed="false">
      <c r="A50" s="103" t="s">
        <v>126</v>
      </c>
      <c r="B50" s="107" t="s">
        <v>67</v>
      </c>
      <c r="C50" s="107" t="s">
        <v>67</v>
      </c>
      <c r="D50" s="106" t="s">
        <v>67</v>
      </c>
      <c r="E50" s="106" t="s">
        <v>67</v>
      </c>
      <c r="F50" s="106" t="s">
        <v>67</v>
      </c>
      <c r="G50" s="106" t="s">
        <v>67</v>
      </c>
      <c r="H50" s="106" t="s">
        <v>67</v>
      </c>
      <c r="I50" s="107" t="s">
        <v>67</v>
      </c>
      <c r="J50" s="106" t="s">
        <v>67</v>
      </c>
      <c r="K50" s="135" t="s">
        <v>127</v>
      </c>
    </row>
    <row r="51" s="136" customFormat="true" ht="21" hidden="false" customHeight="false" outlineLevel="0" collapsed="false">
      <c r="A51" s="103" t="s">
        <v>128</v>
      </c>
      <c r="B51" s="104" t="n">
        <v>15</v>
      </c>
      <c r="C51" s="134" t="n">
        <f aca="false">tab10!C51/tab10!B51*100</f>
        <v>120</v>
      </c>
      <c r="D51" s="134" t="n">
        <f aca="false">tab10!D51/tab10!B51*100</f>
        <v>33.3333333333333</v>
      </c>
      <c r="E51" s="134" t="n">
        <f aca="false">tab10!E51/tab10!B51*100</f>
        <v>33.3333333333333</v>
      </c>
      <c r="F51" s="106" t="s">
        <v>67</v>
      </c>
      <c r="G51" s="106" t="s">
        <v>67</v>
      </c>
      <c r="H51" s="106" t="s">
        <v>67</v>
      </c>
      <c r="I51" s="107" t="s">
        <v>67</v>
      </c>
      <c r="J51" s="106" t="s">
        <v>67</v>
      </c>
      <c r="K51" s="135" t="s">
        <v>129</v>
      </c>
    </row>
    <row r="52" s="136" customFormat="true" ht="21" hidden="false" customHeight="false" outlineLevel="0" collapsed="false">
      <c r="A52" s="103" t="s">
        <v>130</v>
      </c>
      <c r="B52" s="104" t="n">
        <v>168</v>
      </c>
      <c r="C52" s="134" t="n">
        <f aca="false">tab10!C52/tab10!B52*100</f>
        <v>68.452380952381</v>
      </c>
      <c r="D52" s="134" t="n">
        <f aca="false">tab10!D52/tab10!B52*100</f>
        <v>0.595238095238095</v>
      </c>
      <c r="E52" s="134" t="n">
        <f aca="false">tab10!E52/tab10!B52*100</f>
        <v>29.1666666666667</v>
      </c>
      <c r="F52" s="106" t="s">
        <v>67</v>
      </c>
      <c r="G52" s="106" t="s">
        <v>67</v>
      </c>
      <c r="H52" s="106" t="s">
        <v>67</v>
      </c>
      <c r="I52" s="107" t="s">
        <v>67</v>
      </c>
      <c r="J52" s="106" t="s">
        <v>67</v>
      </c>
      <c r="K52" s="135" t="s">
        <v>131</v>
      </c>
    </row>
    <row r="53" s="136" customFormat="true" ht="21" hidden="false" customHeight="false" outlineLevel="0" collapsed="false">
      <c r="A53" s="103" t="s">
        <v>132</v>
      </c>
      <c r="B53" s="104"/>
      <c r="C53" s="107"/>
      <c r="D53" s="106"/>
      <c r="E53" s="106"/>
      <c r="F53" s="106"/>
      <c r="G53" s="106"/>
      <c r="H53" s="106"/>
      <c r="I53" s="107"/>
      <c r="J53" s="105"/>
      <c r="K53" s="135" t="s">
        <v>133</v>
      </c>
    </row>
    <row r="54" s="136" customFormat="true" ht="21" hidden="false" customHeight="false" outlineLevel="0" collapsed="false">
      <c r="A54" s="103" t="s">
        <v>134</v>
      </c>
      <c r="B54" s="104" t="n">
        <v>11</v>
      </c>
      <c r="C54" s="134" t="n">
        <f aca="false">tab10!C54/tab10!B54*100</f>
        <v>45.4545454545455</v>
      </c>
      <c r="D54" s="106" t="s">
        <v>67</v>
      </c>
      <c r="E54" s="134" t="n">
        <f aca="false">tab10!E54/tab10!B54*100</f>
        <v>45.4545454545455</v>
      </c>
      <c r="F54" s="134" t="n">
        <f aca="false">tab10!F54/tab10!B54*100</f>
        <v>18.1818181818182</v>
      </c>
      <c r="G54" s="106" t="s">
        <v>67</v>
      </c>
      <c r="H54" s="106" t="s">
        <v>67</v>
      </c>
      <c r="I54" s="107" t="s">
        <v>67</v>
      </c>
      <c r="J54" s="106" t="s">
        <v>67</v>
      </c>
      <c r="K54" s="135" t="s">
        <v>135</v>
      </c>
    </row>
    <row r="55" s="136" customFormat="true" ht="21" hidden="false" customHeight="false" outlineLevel="0" collapsed="false">
      <c r="A55" s="103" t="s">
        <v>136</v>
      </c>
      <c r="B55" s="104"/>
      <c r="C55" s="107"/>
      <c r="D55" s="106"/>
      <c r="E55" s="106"/>
      <c r="F55" s="106"/>
      <c r="G55" s="106"/>
      <c r="H55" s="106"/>
      <c r="I55" s="107"/>
      <c r="J55" s="105"/>
      <c r="K55" s="135" t="s">
        <v>137</v>
      </c>
    </row>
    <row r="56" s="136" customFormat="true" ht="21" hidden="false" customHeight="false" outlineLevel="0" collapsed="false">
      <c r="A56" s="103" t="s">
        <v>138</v>
      </c>
      <c r="B56" s="104" t="n">
        <v>189</v>
      </c>
      <c r="C56" s="134" t="n">
        <f aca="false">tab10!C56/tab10!B56*100</f>
        <v>87.3015873015873</v>
      </c>
      <c r="D56" s="106" t="s">
        <v>67</v>
      </c>
      <c r="E56" s="134" t="n">
        <f aca="false">tab10!E56/tab10!B56*100</f>
        <v>12.6984126984127</v>
      </c>
      <c r="F56" s="106" t="s">
        <v>67</v>
      </c>
      <c r="G56" s="106" t="s">
        <v>67</v>
      </c>
      <c r="H56" s="134" t="n">
        <f aca="false">tab10!H56/tab10!B56*100</f>
        <v>2.11640211640212</v>
      </c>
      <c r="I56" s="107" t="s">
        <v>67</v>
      </c>
      <c r="J56" s="106" t="s">
        <v>67</v>
      </c>
      <c r="K56" s="135" t="s">
        <v>139</v>
      </c>
    </row>
    <row r="57" s="136" customFormat="true" ht="21" hidden="false" customHeight="false" outlineLevel="0" collapsed="false">
      <c r="A57" s="103" t="s">
        <v>140</v>
      </c>
      <c r="B57" s="104"/>
      <c r="C57" s="107"/>
      <c r="D57" s="106"/>
      <c r="E57" s="106"/>
      <c r="F57" s="106"/>
      <c r="G57" s="106"/>
      <c r="H57" s="106"/>
      <c r="I57" s="107"/>
      <c r="J57" s="105"/>
      <c r="K57" s="135" t="s">
        <v>141</v>
      </c>
    </row>
    <row r="58" s="136" customFormat="true" ht="21" hidden="false" customHeight="false" outlineLevel="0" collapsed="false">
      <c r="A58" s="103" t="s">
        <v>142</v>
      </c>
      <c r="B58" s="104" t="n">
        <v>51</v>
      </c>
      <c r="C58" s="134" t="n">
        <f aca="false">tab10!C58/tab10!B58*100</f>
        <v>56.8627450980392</v>
      </c>
      <c r="D58" s="106" t="s">
        <v>67</v>
      </c>
      <c r="E58" s="134" t="n">
        <f aca="false">tab10!E58/tab10!B58*100</f>
        <v>43.1372549019608</v>
      </c>
      <c r="F58" s="134" t="n">
        <f aca="false">tab10!F58/tab10!B58*100</f>
        <v>3.92156862745098</v>
      </c>
      <c r="G58" s="134" t="n">
        <f aca="false">tab10!G58/tab10!B58*100</f>
        <v>1.96078431372549</v>
      </c>
      <c r="H58" s="106" t="s">
        <v>67</v>
      </c>
      <c r="I58" s="107" t="s">
        <v>67</v>
      </c>
      <c r="J58" s="106" t="s">
        <v>67</v>
      </c>
      <c r="K58" s="135" t="s">
        <v>143</v>
      </c>
    </row>
    <row r="59" s="136" customFormat="true" ht="21" hidden="false" customHeight="false" outlineLevel="0" collapsed="false">
      <c r="A59" s="103" t="s">
        <v>144</v>
      </c>
      <c r="B59" s="104" t="n">
        <v>25</v>
      </c>
      <c r="C59" s="134" t="n">
        <f aca="false">tab10!C59/tab10!B59*100</f>
        <v>92</v>
      </c>
      <c r="D59" s="106" t="s">
        <v>67</v>
      </c>
      <c r="E59" s="134" t="n">
        <f aca="false">tab10!E59/tab10!B59*100</f>
        <v>8</v>
      </c>
      <c r="F59" s="106" t="s">
        <v>67</v>
      </c>
      <c r="G59" s="106" t="s">
        <v>67</v>
      </c>
      <c r="H59" s="106" t="s">
        <v>67</v>
      </c>
      <c r="I59" s="134" t="n">
        <f aca="false">tab10!I59/tab10!B59*100</f>
        <v>4</v>
      </c>
      <c r="J59" s="106" t="s">
        <v>67</v>
      </c>
      <c r="K59" s="135" t="s">
        <v>145</v>
      </c>
    </row>
    <row r="60" s="136" customFormat="true" ht="21" hidden="false" customHeight="false" outlineLevel="0" collapsed="false">
      <c r="A60" s="103" t="s">
        <v>146</v>
      </c>
      <c r="B60" s="104" t="n">
        <v>23</v>
      </c>
      <c r="C60" s="134" t="n">
        <f aca="false">tab10!C60/tab10!B60*100</f>
        <v>52.1739130434783</v>
      </c>
      <c r="D60" s="134" t="n">
        <f aca="false">tab10!D60/tab10!B60*100</f>
        <v>4.34782608695652</v>
      </c>
      <c r="E60" s="134" t="n">
        <f aca="false">tab10!E60/tab10!B60*100</f>
        <v>52.1739130434783</v>
      </c>
      <c r="F60" s="134" t="n">
        <f aca="false">tab10!F60/tab10!B60*100</f>
        <v>4.34782608695652</v>
      </c>
      <c r="G60" s="106" t="s">
        <v>67</v>
      </c>
      <c r="H60" s="106" t="s">
        <v>67</v>
      </c>
      <c r="I60" s="107" t="s">
        <v>67</v>
      </c>
      <c r="J60" s="106" t="s">
        <v>67</v>
      </c>
      <c r="K60" s="135" t="s">
        <v>147</v>
      </c>
    </row>
    <row r="61" s="136" customFormat="true" ht="21" hidden="false" customHeight="false" outlineLevel="0" collapsed="false">
      <c r="A61" s="103" t="s">
        <v>148</v>
      </c>
      <c r="B61" s="104" t="n">
        <v>22</v>
      </c>
      <c r="C61" s="134" t="n">
        <f aca="false">tab10!C61/tab10!B61*100</f>
        <v>77.2727272727273</v>
      </c>
      <c r="D61" s="106" t="s">
        <v>67</v>
      </c>
      <c r="E61" s="134" t="n">
        <f aca="false">tab10!E61/tab10!B61*100</f>
        <v>18.1818181818182</v>
      </c>
      <c r="F61" s="106" t="s">
        <v>67</v>
      </c>
      <c r="G61" s="106" t="s">
        <v>67</v>
      </c>
      <c r="H61" s="106" t="s">
        <v>67</v>
      </c>
      <c r="I61" s="107" t="s">
        <v>67</v>
      </c>
      <c r="J61" s="106" t="s">
        <v>67</v>
      </c>
      <c r="K61" s="135" t="s">
        <v>149</v>
      </c>
    </row>
    <row r="62" s="136" customFormat="true" ht="21" hidden="false" customHeight="false" outlineLevel="0" collapsed="false">
      <c r="A62" s="103" t="s">
        <v>150</v>
      </c>
      <c r="B62" s="104" t="n">
        <v>14</v>
      </c>
      <c r="C62" s="134" t="n">
        <f aca="false">tab10!C62/tab10!B62*100</f>
        <v>50</v>
      </c>
      <c r="D62" s="106" t="s">
        <v>67</v>
      </c>
      <c r="E62" s="134" t="n">
        <f aca="false">tab10!E62/tab10!B62*100</f>
        <v>50</v>
      </c>
      <c r="F62" s="106" t="s">
        <v>67</v>
      </c>
      <c r="G62" s="106" t="s">
        <v>67</v>
      </c>
      <c r="H62" s="106" t="s">
        <v>67</v>
      </c>
      <c r="I62" s="107" t="s">
        <v>67</v>
      </c>
      <c r="J62" s="106" t="s">
        <v>67</v>
      </c>
      <c r="K62" s="135" t="s">
        <v>151</v>
      </c>
    </row>
    <row r="63" s="136" customFormat="true" ht="21" hidden="false" customHeight="false" outlineLevel="0" collapsed="false">
      <c r="A63" s="103" t="s">
        <v>152</v>
      </c>
      <c r="B63" s="104"/>
      <c r="C63" s="107"/>
      <c r="D63" s="106"/>
      <c r="E63" s="106"/>
      <c r="F63" s="106"/>
      <c r="G63" s="106"/>
      <c r="H63" s="106"/>
      <c r="I63" s="107"/>
      <c r="J63" s="105"/>
      <c r="K63" s="135" t="s">
        <v>153</v>
      </c>
    </row>
    <row r="64" s="136" customFormat="true" ht="21" hidden="false" customHeight="false" outlineLevel="0" collapsed="false">
      <c r="A64" s="103" t="s">
        <v>154</v>
      </c>
      <c r="B64" s="104" t="n">
        <v>38</v>
      </c>
      <c r="C64" s="134" t="n">
        <f aca="false">tab10!C64/tab10!B64*100</f>
        <v>57.8947368421053</v>
      </c>
      <c r="D64" s="106" t="s">
        <v>67</v>
      </c>
      <c r="E64" s="134" t="n">
        <f aca="false">tab10!E64/tab10!B64*100</f>
        <v>42.1052631578947</v>
      </c>
      <c r="F64" s="106" t="s">
        <v>67</v>
      </c>
      <c r="G64" s="106" t="s">
        <v>67</v>
      </c>
      <c r="H64" s="106" t="s">
        <v>67</v>
      </c>
      <c r="I64" s="107" t="s">
        <v>67</v>
      </c>
      <c r="J64" s="106" t="s">
        <v>67</v>
      </c>
      <c r="K64" s="135" t="s">
        <v>155</v>
      </c>
    </row>
    <row r="65" s="136" customFormat="true" ht="21" hidden="false" customHeight="false" outlineLevel="0" collapsed="false">
      <c r="A65" s="103" t="s">
        <v>156</v>
      </c>
      <c r="B65" s="107" t="s">
        <v>67</v>
      </c>
      <c r="C65" s="107" t="s">
        <v>67</v>
      </c>
      <c r="D65" s="106" t="s">
        <v>67</v>
      </c>
      <c r="E65" s="106" t="s">
        <v>67</v>
      </c>
      <c r="F65" s="106" t="s">
        <v>67</v>
      </c>
      <c r="G65" s="106" t="s">
        <v>67</v>
      </c>
      <c r="H65" s="106" t="s">
        <v>67</v>
      </c>
      <c r="I65" s="107" t="s">
        <v>67</v>
      </c>
      <c r="J65" s="106" t="s">
        <v>67</v>
      </c>
      <c r="K65" s="135" t="s">
        <v>157</v>
      </c>
    </row>
    <row r="66" s="136" customFormat="true" ht="21" hidden="false" customHeight="false" outlineLevel="0" collapsed="false">
      <c r="A66" s="103" t="s">
        <v>158</v>
      </c>
      <c r="B66" s="104" t="n">
        <v>127</v>
      </c>
      <c r="C66" s="134" t="n">
        <f aca="false">tab10!C66/tab10!B66*100</f>
        <v>75.5905511811024</v>
      </c>
      <c r="D66" s="106"/>
      <c r="E66" s="134" t="n">
        <f aca="false">tab10!E66/tab10!B66*100</f>
        <v>22.8346456692913</v>
      </c>
      <c r="F66" s="134" t="n">
        <f aca="false">tab10!F66/tab10!B66*100</f>
        <v>0.78740157480315</v>
      </c>
      <c r="G66" s="106" t="s">
        <v>67</v>
      </c>
      <c r="H66" s="106" t="s">
        <v>67</v>
      </c>
      <c r="I66" s="107" t="s">
        <v>67</v>
      </c>
      <c r="J66" s="106" t="s">
        <v>67</v>
      </c>
      <c r="K66" s="135" t="s">
        <v>159</v>
      </c>
    </row>
    <row r="67" s="136" customFormat="true" ht="21" hidden="false" customHeight="false" outlineLevel="0" collapsed="false">
      <c r="A67" s="103" t="s">
        <v>160</v>
      </c>
      <c r="B67" s="104" t="n">
        <v>20</v>
      </c>
      <c r="C67" s="134" t="n">
        <f aca="false">tab10!C67/tab10!B67*100</f>
        <v>20</v>
      </c>
      <c r="D67" s="134" t="n">
        <f aca="false">tab10!D67/tab10!B67*100</f>
        <v>5</v>
      </c>
      <c r="E67" s="134" t="n">
        <f aca="false">tab10!E67/tab10!B67*100</f>
        <v>60</v>
      </c>
      <c r="F67" s="134" t="n">
        <f aca="false">tab10!F67/tab10!B67*100</f>
        <v>15</v>
      </c>
      <c r="G67" s="106" t="s">
        <v>67</v>
      </c>
      <c r="H67" s="106" t="s">
        <v>67</v>
      </c>
      <c r="I67" s="134" t="n">
        <f aca="false">tab10!I67/tab10!B67*100</f>
        <v>25</v>
      </c>
      <c r="J67" s="106" t="s">
        <v>67</v>
      </c>
      <c r="K67" s="135" t="s">
        <v>161</v>
      </c>
    </row>
    <row r="68" s="136" customFormat="true" ht="21" hidden="false" customHeight="false" outlineLevel="0" collapsed="false">
      <c r="A68" s="103" t="s">
        <v>162</v>
      </c>
      <c r="B68" s="104" t="n">
        <v>4</v>
      </c>
      <c r="C68" s="134" t="n">
        <f aca="false">tab10!C68/tab10!B68*100</f>
        <v>100</v>
      </c>
      <c r="D68" s="106" t="s">
        <v>67</v>
      </c>
      <c r="E68" s="106" t="s">
        <v>67</v>
      </c>
      <c r="F68" s="106" t="s">
        <v>67</v>
      </c>
      <c r="G68" s="106" t="s">
        <v>67</v>
      </c>
      <c r="H68" s="106" t="s">
        <v>67</v>
      </c>
      <c r="I68" s="134" t="n">
        <f aca="false">tab10!I68/tab10!B68*100</f>
        <v>50</v>
      </c>
      <c r="J68" s="106" t="s">
        <v>67</v>
      </c>
      <c r="K68" s="135" t="s">
        <v>163</v>
      </c>
    </row>
    <row r="69" s="136" customFormat="true" ht="21" hidden="false" customHeight="false" outlineLevel="0" collapsed="false">
      <c r="A69" s="114" t="s">
        <v>164</v>
      </c>
      <c r="B69" s="115" t="s">
        <v>67</v>
      </c>
      <c r="C69" s="115" t="s">
        <v>64</v>
      </c>
      <c r="D69" s="115" t="s">
        <v>67</v>
      </c>
      <c r="E69" s="115" t="s">
        <v>67</v>
      </c>
      <c r="F69" s="115" t="s">
        <v>67</v>
      </c>
      <c r="G69" s="115" t="s">
        <v>67</v>
      </c>
      <c r="H69" s="115" t="s">
        <v>67</v>
      </c>
      <c r="I69" s="120" t="s">
        <v>67</v>
      </c>
      <c r="J69" s="115" t="s">
        <v>67</v>
      </c>
      <c r="K69" s="139" t="s">
        <v>165</v>
      </c>
    </row>
    <row r="70" s="143" customFormat="true" ht="18" hidden="false" customHeight="false" outlineLevel="0" collapsed="false">
      <c r="A70" s="140"/>
      <c r="B70" s="141"/>
      <c r="C70" s="142"/>
      <c r="D70" s="142"/>
      <c r="E70" s="142"/>
      <c r="F70" s="142"/>
      <c r="G70" s="142"/>
      <c r="H70" s="142"/>
      <c r="I70" s="142"/>
      <c r="J70" s="142"/>
      <c r="K70" s="140"/>
    </row>
    <row r="71" s="143" customFormat="true" ht="18" hidden="false" customHeight="false" outlineLevel="0" collapsed="false">
      <c r="A71" s="126" t="s">
        <v>170</v>
      </c>
      <c r="B71" s="141"/>
      <c r="C71" s="142"/>
      <c r="D71" s="142"/>
      <c r="E71" s="142"/>
      <c r="F71" s="142"/>
      <c r="G71" s="142"/>
      <c r="H71" s="142"/>
      <c r="I71" s="142"/>
      <c r="J71" s="142"/>
      <c r="K71" s="126"/>
    </row>
    <row r="72" s="143" customFormat="true" ht="18" hidden="false" customHeight="false" outlineLevel="0" collapsed="false">
      <c r="A72" s="140" t="s">
        <v>167</v>
      </c>
      <c r="B72" s="141"/>
      <c r="C72" s="142"/>
      <c r="D72" s="142"/>
      <c r="E72" s="142"/>
      <c r="F72" s="142"/>
      <c r="G72" s="142"/>
      <c r="H72" s="142"/>
      <c r="I72" s="142"/>
      <c r="J72" s="142"/>
      <c r="K72" s="126"/>
    </row>
    <row r="73" s="143" customFormat="true" ht="18" hidden="false" customHeight="false" outlineLevel="0" collapsed="false">
      <c r="A73" s="126" t="s">
        <v>171</v>
      </c>
      <c r="B73" s="141"/>
      <c r="C73" s="142"/>
      <c r="D73" s="142"/>
      <c r="E73" s="142"/>
      <c r="F73" s="142"/>
      <c r="G73" s="142"/>
      <c r="H73" s="142"/>
      <c r="I73" s="142"/>
      <c r="J73" s="142"/>
      <c r="K73" s="126"/>
    </row>
    <row r="74" s="143" customFormat="true" ht="18" hidden="false" customHeight="false" outlineLevel="0" collapsed="false">
      <c r="A74" s="140" t="s">
        <v>169</v>
      </c>
      <c r="B74" s="141"/>
      <c r="C74" s="142"/>
      <c r="D74" s="142"/>
      <c r="E74" s="142"/>
      <c r="F74" s="142"/>
      <c r="G74" s="142"/>
      <c r="H74" s="142"/>
      <c r="I74" s="142"/>
      <c r="J74" s="142"/>
      <c r="K74" s="126"/>
    </row>
  </sheetData>
  <mergeCells count="2">
    <mergeCell ref="C4:J4"/>
    <mergeCell ref="C41:J41"/>
  </mergeCells>
  <printOptions headings="false" gridLines="false" gridLinesSet="true" horizontalCentered="true" verticalCentered="false"/>
  <pageMargins left="0" right="0" top="0.32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6-08-22T04:43:03Z</cp:lastPrinted>
  <dcterms:modified xsi:type="dcterms:W3CDTF">2006-09-19T04:17:12Z</dcterms:modified>
  <cp:revision>0</cp:revision>
  <dc:subject/>
  <dc:title/>
</cp:coreProperties>
</file>