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5 </t>
    </r>
    <r>
      <rPr>
        <sz val="15"/>
        <color rgb="FFFF000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Personal computers</t>
  </si>
  <si>
    <t xml:space="preserve">Multi-user computers</t>
  </si>
  <si>
    <t xml:space="preserve">คอมพิวเตอร์ในการ</t>
  </si>
  <si>
    <t xml:space="preserve">หมวดอุตสาหกรรม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Division of Industry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5 </t>
    </r>
    <r>
      <rPr>
        <sz val="15"/>
        <color rgb="FFFF000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5 Number of Computers and Number of Persons Using Computers in their Normal Work Routines of Establishments by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??_-;_-@_-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4.7"/>
    <col collapsed="false" customWidth="true" hidden="false" outlineLevel="0" max="3" min="3" style="63" width="16.71"/>
    <col collapsed="false" customWidth="true" hidden="false" outlineLevel="0" max="4" min="4" style="63" width="14.7"/>
    <col collapsed="false" customWidth="true" hidden="false" outlineLevel="0" max="5" min="5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48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9.75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customFormat="false" ht="21.75" hidden="false" customHeight="false" outlineLevel="0" collapsed="false">
      <c r="A5" s="74"/>
      <c r="B5" s="75" t="s">
        <v>19</v>
      </c>
      <c r="C5" s="75"/>
      <c r="D5" s="75" t="s">
        <v>37</v>
      </c>
      <c r="E5" s="75"/>
      <c r="F5" s="76" t="s">
        <v>38</v>
      </c>
      <c r="G5" s="76"/>
      <c r="H5" s="77" t="s">
        <v>39</v>
      </c>
      <c r="I5" s="74"/>
      <c r="J5" s="78"/>
    </row>
    <row r="6" customFormat="false" ht="21.75" hidden="false" customHeight="true" outlineLevel="0" collapsed="false">
      <c r="A6" s="79" t="s">
        <v>40</v>
      </c>
      <c r="B6" s="71" t="s">
        <v>11</v>
      </c>
      <c r="C6" s="71" t="s">
        <v>41</v>
      </c>
      <c r="D6" s="71" t="s">
        <v>11</v>
      </c>
      <c r="E6" s="71" t="s">
        <v>41</v>
      </c>
      <c r="F6" s="80" t="s">
        <v>11</v>
      </c>
      <c r="G6" s="71" t="s">
        <v>42</v>
      </c>
      <c r="H6" s="77" t="s">
        <v>43</v>
      </c>
      <c r="I6" s="81" t="s">
        <v>44</v>
      </c>
      <c r="J6" s="78"/>
    </row>
    <row r="7" customFormat="false" ht="21" hidden="false" customHeight="true" outlineLevel="0" collapsed="false">
      <c r="A7" s="79"/>
      <c r="B7" s="82" t="s">
        <v>45</v>
      </c>
      <c r="C7" s="82" t="s">
        <v>46</v>
      </c>
      <c r="D7" s="82" t="s">
        <v>45</v>
      </c>
      <c r="E7" s="82" t="s">
        <v>46</v>
      </c>
      <c r="F7" s="82" t="s">
        <v>45</v>
      </c>
      <c r="G7" s="82" t="s">
        <v>46</v>
      </c>
      <c r="H7" s="82" t="s">
        <v>47</v>
      </c>
      <c r="I7" s="81"/>
      <c r="J7" s="83"/>
    </row>
    <row r="8" customFormat="false" ht="21.75" hidden="false" customHeight="false" outlineLevel="0" collapsed="false">
      <c r="A8" s="84"/>
      <c r="B8" s="82"/>
      <c r="C8" s="85" t="s">
        <v>48</v>
      </c>
      <c r="D8" s="82"/>
      <c r="E8" s="85" t="s">
        <v>48</v>
      </c>
      <c r="F8" s="82"/>
      <c r="G8" s="85" t="s">
        <v>48</v>
      </c>
      <c r="H8" s="82" t="s">
        <v>49</v>
      </c>
      <c r="I8" s="86"/>
      <c r="J8" s="83"/>
    </row>
    <row r="9" customFormat="false" ht="21.75" hidden="false" customHeight="false" outlineLevel="0" collapsed="false">
      <c r="A9" s="87"/>
      <c r="B9" s="88"/>
      <c r="C9" s="89"/>
      <c r="D9" s="88"/>
      <c r="E9" s="89"/>
      <c r="F9" s="88"/>
      <c r="G9" s="89"/>
      <c r="H9" s="88" t="s">
        <v>50</v>
      </c>
      <c r="I9" s="90"/>
      <c r="J9" s="83"/>
    </row>
    <row r="10" customFormat="false" ht="21.75" hidden="false" customHeight="false" outlineLevel="0" collapsed="false">
      <c r="A10" s="91" t="s">
        <v>51</v>
      </c>
      <c r="B10" s="92" t="n">
        <f aca="false">SUM(B11:B37)+SUM(B48:B71)</f>
        <v>24228.5</v>
      </c>
      <c r="C10" s="93" t="n">
        <v>55.3212126214995</v>
      </c>
      <c r="D10" s="93" t="n">
        <v>90.3027426378026</v>
      </c>
      <c r="E10" s="93" t="n">
        <v>53.957116618858</v>
      </c>
      <c r="F10" s="93" t="n">
        <v>9.69725736219741</v>
      </c>
      <c r="G10" s="93" t="n">
        <v>1.36409600264152</v>
      </c>
      <c r="H10" s="93" t="n">
        <v>91.8051055575046</v>
      </c>
      <c r="I10" s="94" t="s">
        <v>52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22.5" hidden="false" customHeight="false" outlineLevel="0" collapsed="false">
      <c r="A11" s="94" t="s">
        <v>53</v>
      </c>
      <c r="B11" s="92" t="n">
        <v>189.5</v>
      </c>
      <c r="C11" s="93" t="n">
        <v>47.7572559366755</v>
      </c>
      <c r="D11" s="96" t="n">
        <v>96.5699208443272</v>
      </c>
      <c r="E11" s="93" t="n">
        <v>46.4379947229551</v>
      </c>
      <c r="F11" s="93" t="n">
        <v>3.43007915567282</v>
      </c>
      <c r="G11" s="93" t="n">
        <v>1.31926121372032</v>
      </c>
      <c r="H11" s="93" t="n">
        <v>119.261213720317</v>
      </c>
      <c r="I11" s="94" t="s">
        <v>54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21.75" hidden="false" customHeight="false" outlineLevel="0" collapsed="false">
      <c r="A12" s="94" t="s">
        <v>55</v>
      </c>
      <c r="B12" s="92" t="n">
        <v>77</v>
      </c>
      <c r="C12" s="93" t="n">
        <v>25.974025974026</v>
      </c>
      <c r="D12" s="93" t="n">
        <v>100</v>
      </c>
      <c r="E12" s="93" t="n">
        <v>25.974025974026</v>
      </c>
      <c r="F12" s="93" t="s">
        <v>56</v>
      </c>
      <c r="G12" s="93" t="s">
        <v>56</v>
      </c>
      <c r="H12" s="93" t="n">
        <v>100</v>
      </c>
      <c r="I12" s="94" t="s">
        <v>57</v>
      </c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21.75" hidden="false" customHeight="false" outlineLevel="0" collapsed="false">
      <c r="A13" s="94" t="s">
        <v>58</v>
      </c>
      <c r="B13" s="92" t="n">
        <v>19</v>
      </c>
      <c r="C13" s="93" t="n">
        <v>31.5789473684211</v>
      </c>
      <c r="D13" s="93" t="n">
        <v>94.7368421052632</v>
      </c>
      <c r="E13" s="93" t="n">
        <v>26.3157894736842</v>
      </c>
      <c r="F13" s="93" t="n">
        <v>5.26315789473684</v>
      </c>
      <c r="G13" s="93" t="n">
        <v>5.26315789473684</v>
      </c>
      <c r="H13" s="93" t="n">
        <v>131.578947368421</v>
      </c>
      <c r="I13" s="94" t="s">
        <v>59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customFormat="false" ht="21.75" hidden="false" customHeight="false" outlineLevel="0" collapsed="false">
      <c r="A14" s="94" t="s">
        <v>60</v>
      </c>
      <c r="B14" s="92" t="n">
        <v>62</v>
      </c>
      <c r="C14" s="93" t="n">
        <v>38.7096774193548</v>
      </c>
      <c r="D14" s="93" t="n">
        <v>100</v>
      </c>
      <c r="E14" s="93" t="n">
        <v>38.7096774193548</v>
      </c>
      <c r="F14" s="93" t="s">
        <v>56</v>
      </c>
      <c r="G14" s="93" t="s">
        <v>56</v>
      </c>
      <c r="H14" s="93" t="n">
        <v>93.5483870967742</v>
      </c>
      <c r="I14" s="94" t="s">
        <v>61</v>
      </c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21.75" hidden="false" customHeight="false" outlineLevel="0" collapsed="false">
      <c r="A15" s="94" t="s">
        <v>62</v>
      </c>
      <c r="B15" s="92" t="n">
        <v>2</v>
      </c>
      <c r="C15" s="93" t="n">
        <v>50</v>
      </c>
      <c r="D15" s="93" t="s">
        <v>56</v>
      </c>
      <c r="E15" s="93" t="s">
        <v>56</v>
      </c>
      <c r="F15" s="93" t="n">
        <v>100</v>
      </c>
      <c r="G15" s="93" t="n">
        <v>50</v>
      </c>
      <c r="H15" s="93" t="n">
        <v>50</v>
      </c>
      <c r="I15" s="94" t="s">
        <v>63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customFormat="false" ht="21.75" hidden="false" customHeight="false" outlineLevel="0" collapsed="false">
      <c r="A16" s="91" t="s">
        <v>64</v>
      </c>
      <c r="B16" s="92"/>
      <c r="C16" s="93"/>
      <c r="D16" s="93"/>
      <c r="E16" s="93"/>
      <c r="F16" s="93"/>
      <c r="G16" s="93"/>
      <c r="H16" s="93"/>
      <c r="I16" s="94" t="s">
        <v>65</v>
      </c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21.75" hidden="false" customHeight="false" outlineLevel="0" collapsed="false">
      <c r="A17" s="94" t="s">
        <v>66</v>
      </c>
      <c r="B17" s="92" t="n">
        <v>93</v>
      </c>
      <c r="C17" s="93" t="n">
        <v>62.3655913978495</v>
      </c>
      <c r="D17" s="93" t="n">
        <v>89.247311827957</v>
      </c>
      <c r="E17" s="93" t="n">
        <v>54.8387096774194</v>
      </c>
      <c r="F17" s="93" t="n">
        <v>10.752688172043</v>
      </c>
      <c r="G17" s="93" t="n">
        <v>7.52688172043011</v>
      </c>
      <c r="H17" s="93" t="n">
        <v>123.655913978495</v>
      </c>
      <c r="I17" s="94" t="s">
        <v>67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customFormat="false" ht="21.75" hidden="false" customHeight="false" outlineLevel="0" collapsed="false">
      <c r="A18" s="91" t="s">
        <v>68</v>
      </c>
      <c r="B18" s="92"/>
      <c r="C18" s="93"/>
      <c r="D18" s="93"/>
      <c r="E18" s="93"/>
      <c r="F18" s="93"/>
      <c r="G18" s="93"/>
      <c r="H18" s="93"/>
      <c r="I18" s="94" t="s">
        <v>69</v>
      </c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21.75" hidden="false" customHeight="false" outlineLevel="0" collapsed="false">
      <c r="A19" s="91" t="s">
        <v>70</v>
      </c>
      <c r="B19" s="92"/>
      <c r="C19" s="93"/>
      <c r="D19" s="93"/>
      <c r="E19" s="93"/>
      <c r="F19" s="93"/>
      <c r="G19" s="93"/>
      <c r="H19" s="93"/>
      <c r="I19" s="94" t="s">
        <v>71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customFormat="false" ht="21.75" hidden="false" customHeight="false" outlineLevel="0" collapsed="false">
      <c r="A20" s="94" t="s">
        <v>72</v>
      </c>
      <c r="B20" s="92" t="n">
        <v>80</v>
      </c>
      <c r="C20" s="93" t="n">
        <v>28.75</v>
      </c>
      <c r="D20" s="93" t="n">
        <v>98.75</v>
      </c>
      <c r="E20" s="93" t="n">
        <v>27.5</v>
      </c>
      <c r="F20" s="93" t="n">
        <v>1.25</v>
      </c>
      <c r="G20" s="93" t="n">
        <v>1.25</v>
      </c>
      <c r="H20" s="93" t="n">
        <v>102.5</v>
      </c>
      <c r="I20" s="94" t="s">
        <v>73</v>
      </c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21.75" hidden="false" customHeight="false" outlineLevel="0" collapsed="false">
      <c r="A21" s="94" t="s">
        <v>74</v>
      </c>
      <c r="B21" s="92" t="n">
        <v>403</v>
      </c>
      <c r="C21" s="93" t="n">
        <v>44.4168734491315</v>
      </c>
      <c r="D21" s="93" t="n">
        <v>97.0223325062035</v>
      </c>
      <c r="E21" s="93" t="n">
        <v>41.6873449131514</v>
      </c>
      <c r="F21" s="93" t="n">
        <v>2.97766749379653</v>
      </c>
      <c r="G21" s="93" t="n">
        <v>2.72952853598015</v>
      </c>
      <c r="H21" s="93" t="n">
        <v>100</v>
      </c>
      <c r="I21" s="94" t="s">
        <v>75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customFormat="false" ht="21.75" hidden="false" customHeight="false" outlineLevel="0" collapsed="false">
      <c r="A22" s="94" t="s">
        <v>76</v>
      </c>
      <c r="B22" s="93" t="s">
        <v>56</v>
      </c>
      <c r="C22" s="93" t="s">
        <v>56</v>
      </c>
      <c r="D22" s="93" t="s">
        <v>56</v>
      </c>
      <c r="E22" s="93" t="s">
        <v>56</v>
      </c>
      <c r="F22" s="93" t="s">
        <v>56</v>
      </c>
      <c r="G22" s="93" t="s">
        <v>56</v>
      </c>
      <c r="H22" s="93" t="s">
        <v>56</v>
      </c>
      <c r="I22" s="94" t="s">
        <v>77</v>
      </c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customFormat="false" ht="21.75" hidden="false" customHeight="false" outlineLevel="0" collapsed="false">
      <c r="A23" s="91" t="s">
        <v>78</v>
      </c>
      <c r="B23" s="92"/>
      <c r="C23" s="93"/>
      <c r="D23" s="93"/>
      <c r="E23" s="93"/>
      <c r="F23" s="93"/>
      <c r="G23" s="93"/>
      <c r="H23" s="93"/>
      <c r="I23" s="94" t="s">
        <v>79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</row>
    <row r="24" customFormat="false" ht="21.75" hidden="false" customHeight="false" outlineLevel="0" collapsed="false">
      <c r="A24" s="94" t="s">
        <v>80</v>
      </c>
      <c r="B24" s="93" t="s">
        <v>56</v>
      </c>
      <c r="C24" s="93" t="s">
        <v>56</v>
      </c>
      <c r="D24" s="93" t="s">
        <v>56</v>
      </c>
      <c r="E24" s="93" t="s">
        <v>56</v>
      </c>
      <c r="F24" s="93" t="s">
        <v>56</v>
      </c>
      <c r="G24" s="93" t="s">
        <v>56</v>
      </c>
      <c r="H24" s="93" t="s">
        <v>56</v>
      </c>
      <c r="I24" s="94" t="s">
        <v>81</v>
      </c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customFormat="false" ht="21.75" hidden="false" customHeight="false" outlineLevel="0" collapsed="false">
      <c r="A25" s="94" t="s">
        <v>82</v>
      </c>
      <c r="B25" s="92" t="n">
        <v>7</v>
      </c>
      <c r="C25" s="93" t="n">
        <v>28.5714285714286</v>
      </c>
      <c r="D25" s="93" t="n">
        <v>100</v>
      </c>
      <c r="E25" s="93" t="n">
        <v>28.5714285714286</v>
      </c>
      <c r="F25" s="93" t="s">
        <v>56</v>
      </c>
      <c r="G25" s="93" t="s">
        <v>56</v>
      </c>
      <c r="H25" s="93" t="n">
        <v>157.142857142857</v>
      </c>
      <c r="I25" s="94" t="s">
        <v>83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customFormat="false" ht="21.75" hidden="false" customHeight="false" outlineLevel="0" collapsed="false">
      <c r="A26" s="94" t="s">
        <v>84</v>
      </c>
      <c r="B26" s="92" t="n">
        <v>66</v>
      </c>
      <c r="C26" s="93" t="n">
        <v>25.7575757575758</v>
      </c>
      <c r="D26" s="93" t="n">
        <v>95.4545454545455</v>
      </c>
      <c r="E26" s="93" t="n">
        <v>25.7575757575758</v>
      </c>
      <c r="F26" s="93" t="n">
        <v>4.54545454545455</v>
      </c>
      <c r="G26" s="93" t="n">
        <v>0</v>
      </c>
      <c r="H26" s="93" t="n">
        <v>110.606060606061</v>
      </c>
      <c r="I26" s="94" t="s">
        <v>85</v>
      </c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customFormat="false" ht="21.75" hidden="false" customHeight="false" outlineLevel="0" collapsed="false">
      <c r="A27" s="94" t="s">
        <v>86</v>
      </c>
      <c r="B27" s="93" t="s">
        <v>56</v>
      </c>
      <c r="C27" s="93" t="s">
        <v>56</v>
      </c>
      <c r="D27" s="93" t="s">
        <v>56</v>
      </c>
      <c r="E27" s="93" t="s">
        <v>56</v>
      </c>
      <c r="F27" s="93" t="s">
        <v>56</v>
      </c>
      <c r="G27" s="93" t="s">
        <v>56</v>
      </c>
      <c r="H27" s="93" t="n">
        <v>0</v>
      </c>
      <c r="I27" s="94" t="s">
        <v>87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21.75" hidden="false" customHeight="false" outlineLevel="0" collapsed="false">
      <c r="A28" s="94" t="s">
        <v>88</v>
      </c>
      <c r="B28" s="92" t="n">
        <v>24</v>
      </c>
      <c r="C28" s="93" t="n">
        <v>66.6666666666667</v>
      </c>
      <c r="D28" s="93" t="n">
        <v>100</v>
      </c>
      <c r="E28" s="93" t="n">
        <v>66.6666666666667</v>
      </c>
      <c r="F28" s="93" t="s">
        <v>56</v>
      </c>
      <c r="G28" s="93" t="s">
        <v>56</v>
      </c>
      <c r="H28" s="93" t="n">
        <v>150</v>
      </c>
      <c r="I28" s="94" t="s">
        <v>89</v>
      </c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21.75" hidden="false" customHeight="false" outlineLevel="0" collapsed="false">
      <c r="A29" s="91" t="s">
        <v>90</v>
      </c>
      <c r="B29" s="92"/>
      <c r="C29" s="93"/>
      <c r="D29" s="93"/>
      <c r="E29" s="93"/>
      <c r="F29" s="93"/>
      <c r="G29" s="93"/>
      <c r="H29" s="93"/>
      <c r="I29" s="94" t="s">
        <v>91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21.75" hidden="false" customHeight="false" outlineLevel="0" collapsed="false">
      <c r="A30" s="94" t="s">
        <v>92</v>
      </c>
      <c r="B30" s="92" t="n">
        <v>8</v>
      </c>
      <c r="C30" s="93" t="n">
        <v>25</v>
      </c>
      <c r="D30" s="93" t="n">
        <v>100</v>
      </c>
      <c r="E30" s="93" t="n">
        <v>25</v>
      </c>
      <c r="F30" s="93" t="s">
        <v>56</v>
      </c>
      <c r="G30" s="93" t="s">
        <v>56</v>
      </c>
      <c r="H30" s="93" t="n">
        <v>75</v>
      </c>
      <c r="I30" s="94" t="s">
        <v>93</v>
      </c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21.75" hidden="false" customHeight="false" outlineLevel="0" collapsed="false">
      <c r="A31" s="94" t="s">
        <v>94</v>
      </c>
      <c r="B31" s="93" t="s">
        <v>56</v>
      </c>
      <c r="C31" s="93" t="s">
        <v>56</v>
      </c>
      <c r="D31" s="93" t="s">
        <v>56</v>
      </c>
      <c r="E31" s="93" t="s">
        <v>56</v>
      </c>
      <c r="F31" s="93" t="s">
        <v>56</v>
      </c>
      <c r="G31" s="93" t="s">
        <v>56</v>
      </c>
      <c r="H31" s="93" t="s">
        <v>56</v>
      </c>
      <c r="I31" s="94" t="s">
        <v>95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customFormat="false" ht="21.75" hidden="false" customHeight="false" outlineLevel="0" collapsed="false">
      <c r="A32" s="91" t="s">
        <v>96</v>
      </c>
      <c r="B32" s="92"/>
      <c r="C32" s="93"/>
      <c r="D32" s="93"/>
      <c r="E32" s="93"/>
      <c r="F32" s="93"/>
      <c r="G32" s="93"/>
      <c r="H32" s="93"/>
      <c r="I32" s="94" t="s">
        <v>97</v>
      </c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21.75" hidden="false" customHeight="false" outlineLevel="0" collapsed="false">
      <c r="A33" s="94" t="s">
        <v>98</v>
      </c>
      <c r="B33" s="93" t="s">
        <v>56</v>
      </c>
      <c r="C33" s="93" t="s">
        <v>56</v>
      </c>
      <c r="D33" s="93" t="s">
        <v>56</v>
      </c>
      <c r="E33" s="93" t="s">
        <v>56</v>
      </c>
      <c r="F33" s="93" t="s">
        <v>56</v>
      </c>
      <c r="G33" s="93" t="s">
        <v>56</v>
      </c>
      <c r="H33" s="93" t="s">
        <v>56</v>
      </c>
      <c r="I33" s="94" t="s">
        <v>99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21.75" hidden="false" customHeight="false" outlineLevel="0" collapsed="false">
      <c r="A34" s="91" t="s">
        <v>100</v>
      </c>
      <c r="B34" s="92"/>
      <c r="C34" s="93"/>
      <c r="D34" s="93"/>
      <c r="E34" s="93"/>
      <c r="F34" s="93"/>
      <c r="G34" s="93" t="s">
        <v>56</v>
      </c>
      <c r="H34" s="93" t="s">
        <v>56</v>
      </c>
      <c r="I34" s="94" t="s">
        <v>101</v>
      </c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21.75" hidden="false" customHeight="false" outlineLevel="0" collapsed="false">
      <c r="A35" s="94" t="s">
        <v>102</v>
      </c>
      <c r="B35" s="93" t="s">
        <v>56</v>
      </c>
      <c r="C35" s="93" t="s">
        <v>56</v>
      </c>
      <c r="D35" s="93" t="s">
        <v>56</v>
      </c>
      <c r="E35" s="93" t="s">
        <v>56</v>
      </c>
      <c r="F35" s="93" t="s">
        <v>56</v>
      </c>
      <c r="G35" s="93" t="s">
        <v>56</v>
      </c>
      <c r="H35" s="93" t="s">
        <v>56</v>
      </c>
      <c r="I35" s="94" t="s">
        <v>103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21.75" hidden="false" customHeight="false" outlineLevel="0" collapsed="false">
      <c r="A36" s="91" t="s">
        <v>104</v>
      </c>
      <c r="B36" s="92"/>
      <c r="C36" s="93"/>
      <c r="D36" s="93"/>
      <c r="E36" s="93"/>
      <c r="F36" s="93"/>
      <c r="G36" s="93"/>
      <c r="H36" s="93"/>
      <c r="I36" s="94" t="s">
        <v>105</v>
      </c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21.75" hidden="false" customHeight="false" outlineLevel="0" collapsed="false">
      <c r="A37" s="94" t="s">
        <v>106</v>
      </c>
      <c r="B37" s="92" t="n">
        <v>2</v>
      </c>
      <c r="C37" s="93" t="s">
        <v>56</v>
      </c>
      <c r="D37" s="93" t="n">
        <v>100</v>
      </c>
      <c r="E37" s="93" t="s">
        <v>56</v>
      </c>
      <c r="F37" s="93" t="s">
        <v>56</v>
      </c>
      <c r="G37" s="93" t="s">
        <v>56</v>
      </c>
      <c r="H37" s="93" t="n">
        <v>100</v>
      </c>
      <c r="I37" s="94" t="s">
        <v>107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21.75" hidden="false" customHeight="false" outlineLevel="0" collapsed="false">
      <c r="A38" s="91" t="s">
        <v>108</v>
      </c>
      <c r="B38" s="97"/>
      <c r="C38" s="97"/>
      <c r="D38" s="97"/>
      <c r="E38" s="97"/>
      <c r="F38" s="97"/>
      <c r="G38" s="97"/>
      <c r="H38" s="97"/>
      <c r="I38" s="94" t="s">
        <v>109</v>
      </c>
    </row>
    <row r="39" s="101" customFormat="true" ht="21.75" hidden="false" customHeight="false" outlineLevel="0" collapsed="false">
      <c r="A39" s="98" t="s">
        <v>110</v>
      </c>
      <c r="B39" s="99"/>
      <c r="C39" s="99"/>
      <c r="D39" s="99"/>
      <c r="E39" s="99"/>
      <c r="F39" s="99"/>
      <c r="G39" s="99"/>
      <c r="H39" s="99"/>
      <c r="I39" s="100"/>
    </row>
    <row r="40" s="101" customFormat="true" ht="21.75" hidden="false" customHeight="false" outlineLevel="0" collapsed="false">
      <c r="A40" s="102" t="s">
        <v>111</v>
      </c>
      <c r="B40" s="99"/>
      <c r="C40" s="99"/>
      <c r="D40" s="99"/>
      <c r="E40" s="99"/>
      <c r="F40" s="99"/>
      <c r="G40" s="99"/>
      <c r="H40" s="99"/>
      <c r="I40" s="100"/>
    </row>
    <row r="41" s="105" customFormat="true" ht="9.7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3"/>
    </row>
    <row r="42" customFormat="false" ht="21.75" hidden="false" customHeight="false" outlineLevel="0" collapsed="false">
      <c r="A42" s="70"/>
      <c r="B42" s="71" t="s">
        <v>16</v>
      </c>
      <c r="C42" s="71"/>
      <c r="D42" s="71" t="s">
        <v>34</v>
      </c>
      <c r="E42" s="71"/>
      <c r="F42" s="71" t="s">
        <v>35</v>
      </c>
      <c r="G42" s="71"/>
      <c r="H42" s="71" t="s">
        <v>36</v>
      </c>
      <c r="I42" s="72"/>
      <c r="J42" s="73"/>
    </row>
    <row r="43" customFormat="false" ht="21.75" hidden="false" customHeight="false" outlineLevel="0" collapsed="false">
      <c r="A43" s="74"/>
      <c r="B43" s="75" t="s">
        <v>19</v>
      </c>
      <c r="C43" s="75"/>
      <c r="D43" s="75" t="s">
        <v>37</v>
      </c>
      <c r="E43" s="75"/>
      <c r="F43" s="76" t="s">
        <v>38</v>
      </c>
      <c r="G43" s="76"/>
      <c r="H43" s="77" t="s">
        <v>39</v>
      </c>
      <c r="I43" s="74"/>
      <c r="J43" s="78"/>
    </row>
    <row r="44" customFormat="false" ht="21.75" hidden="false" customHeight="true" outlineLevel="0" collapsed="false">
      <c r="A44" s="79" t="s">
        <v>40</v>
      </c>
      <c r="B44" s="71" t="s">
        <v>11</v>
      </c>
      <c r="C44" s="71" t="s">
        <v>41</v>
      </c>
      <c r="D44" s="71" t="s">
        <v>11</v>
      </c>
      <c r="E44" s="71" t="s">
        <v>41</v>
      </c>
      <c r="F44" s="80" t="s">
        <v>11</v>
      </c>
      <c r="G44" s="71" t="s">
        <v>42</v>
      </c>
      <c r="H44" s="77" t="s">
        <v>43</v>
      </c>
      <c r="I44" s="81" t="s">
        <v>44</v>
      </c>
      <c r="J44" s="78"/>
    </row>
    <row r="45" customFormat="false" ht="21" hidden="false" customHeight="true" outlineLevel="0" collapsed="false">
      <c r="A45" s="79"/>
      <c r="B45" s="82" t="s">
        <v>45</v>
      </c>
      <c r="C45" s="82" t="s">
        <v>46</v>
      </c>
      <c r="D45" s="82" t="s">
        <v>45</v>
      </c>
      <c r="E45" s="82" t="s">
        <v>46</v>
      </c>
      <c r="F45" s="82" t="s">
        <v>45</v>
      </c>
      <c r="G45" s="82" t="s">
        <v>46</v>
      </c>
      <c r="H45" s="82" t="s">
        <v>47</v>
      </c>
      <c r="I45" s="81"/>
      <c r="J45" s="83"/>
    </row>
    <row r="46" customFormat="false" ht="21.75" hidden="false" customHeight="false" outlineLevel="0" collapsed="false">
      <c r="A46" s="84"/>
      <c r="B46" s="82"/>
      <c r="C46" s="85" t="s">
        <v>48</v>
      </c>
      <c r="D46" s="82"/>
      <c r="E46" s="85" t="s">
        <v>48</v>
      </c>
      <c r="F46" s="82"/>
      <c r="G46" s="85" t="s">
        <v>48</v>
      </c>
      <c r="H46" s="82" t="s">
        <v>49</v>
      </c>
      <c r="I46" s="86"/>
      <c r="J46" s="83"/>
    </row>
    <row r="47" customFormat="false" ht="21.75" hidden="false" customHeight="false" outlineLevel="0" collapsed="false">
      <c r="A47" s="87"/>
      <c r="B47" s="88"/>
      <c r="C47" s="89"/>
      <c r="D47" s="88"/>
      <c r="E47" s="89"/>
      <c r="F47" s="88"/>
      <c r="G47" s="89"/>
      <c r="H47" s="88" t="s">
        <v>50</v>
      </c>
      <c r="I47" s="90"/>
      <c r="J47" s="83"/>
      <c r="N47" s="95"/>
      <c r="O47" s="95"/>
      <c r="P47" s="95"/>
      <c r="Q47" s="95"/>
      <c r="R47" s="95"/>
      <c r="S47" s="95"/>
    </row>
    <row r="48" customFormat="false" ht="21.75" hidden="false" customHeight="false" outlineLevel="0" collapsed="false">
      <c r="A48" s="94" t="s">
        <v>112</v>
      </c>
      <c r="B48" s="93" t="s">
        <v>56</v>
      </c>
      <c r="C48" s="93" t="s">
        <v>56</v>
      </c>
      <c r="D48" s="93" t="s">
        <v>56</v>
      </c>
      <c r="E48" s="93" t="s">
        <v>56</v>
      </c>
      <c r="F48" s="93" t="s">
        <v>56</v>
      </c>
      <c r="G48" s="93" t="s">
        <v>56</v>
      </c>
      <c r="H48" s="93" t="s">
        <v>56</v>
      </c>
      <c r="I48" s="94" t="s">
        <v>113</v>
      </c>
      <c r="N48" s="95"/>
      <c r="O48" s="95"/>
      <c r="P48" s="95"/>
      <c r="Q48" s="95"/>
      <c r="R48" s="95"/>
      <c r="S48" s="95"/>
    </row>
    <row r="49" customFormat="false" ht="21.75" hidden="false" customHeight="false" outlineLevel="0" collapsed="false">
      <c r="A49" s="94" t="s">
        <v>114</v>
      </c>
      <c r="B49" s="93" t="s">
        <v>56</v>
      </c>
      <c r="C49" s="93" t="s">
        <v>56</v>
      </c>
      <c r="D49" s="93" t="s">
        <v>56</v>
      </c>
      <c r="E49" s="93" t="s">
        <v>56</v>
      </c>
      <c r="F49" s="93" t="s">
        <v>56</v>
      </c>
      <c r="G49" s="93" t="s">
        <v>56</v>
      </c>
      <c r="H49" s="93" t="s">
        <v>56</v>
      </c>
      <c r="I49" s="94" t="s">
        <v>115</v>
      </c>
      <c r="N49" s="95"/>
      <c r="O49" s="95"/>
      <c r="P49" s="95"/>
      <c r="Q49" s="95"/>
      <c r="R49" s="95"/>
      <c r="S49" s="95"/>
    </row>
    <row r="50" customFormat="false" ht="21.75" hidden="false" customHeight="false" outlineLevel="0" collapsed="false">
      <c r="A50" s="94" t="s">
        <v>116</v>
      </c>
      <c r="B50" s="92" t="n">
        <v>88</v>
      </c>
      <c r="C50" s="93" t="n">
        <v>54.5454545454546</v>
      </c>
      <c r="D50" s="93" t="n">
        <v>98.8636363636364</v>
      </c>
      <c r="E50" s="93" t="n">
        <v>53.4090909090909</v>
      </c>
      <c r="F50" s="93" t="n">
        <v>1.13636363636364</v>
      </c>
      <c r="G50" s="93" t="n">
        <v>1.13636363636364</v>
      </c>
      <c r="H50" s="93" t="n">
        <v>114.772727272727</v>
      </c>
      <c r="I50" s="94" t="s">
        <v>117</v>
      </c>
      <c r="N50" s="95"/>
      <c r="O50" s="95"/>
      <c r="P50" s="95"/>
      <c r="Q50" s="95"/>
      <c r="R50" s="95"/>
      <c r="S50" s="95"/>
    </row>
    <row r="51" customFormat="false" ht="21.75" hidden="false" customHeight="false" outlineLevel="0" collapsed="false">
      <c r="A51" s="91" t="s">
        <v>118</v>
      </c>
      <c r="B51" s="92"/>
      <c r="C51" s="93"/>
      <c r="D51" s="93"/>
      <c r="E51" s="93"/>
      <c r="F51" s="93"/>
      <c r="G51" s="93"/>
      <c r="H51" s="93"/>
      <c r="I51" s="94"/>
      <c r="N51" s="95"/>
      <c r="O51" s="95"/>
      <c r="P51" s="95"/>
      <c r="Q51" s="95"/>
      <c r="R51" s="95"/>
      <c r="S51" s="95"/>
    </row>
    <row r="52" customFormat="false" ht="21.75" hidden="false" customHeight="false" outlineLevel="0" collapsed="false">
      <c r="A52" s="94" t="s">
        <v>119</v>
      </c>
      <c r="B52" s="93" t="s">
        <v>56</v>
      </c>
      <c r="C52" s="93" t="s">
        <v>56</v>
      </c>
      <c r="D52" s="93" t="s">
        <v>56</v>
      </c>
      <c r="E52" s="93" t="s">
        <v>56</v>
      </c>
      <c r="F52" s="93" t="s">
        <v>56</v>
      </c>
      <c r="G52" s="93" t="s">
        <v>56</v>
      </c>
      <c r="H52" s="93" t="s">
        <v>56</v>
      </c>
      <c r="I52" s="94" t="s">
        <v>120</v>
      </c>
      <c r="N52" s="95"/>
      <c r="O52" s="95"/>
      <c r="P52" s="95"/>
      <c r="Q52" s="95"/>
      <c r="R52" s="95"/>
      <c r="S52" s="95"/>
    </row>
    <row r="53" customFormat="false" ht="21.75" hidden="false" customHeight="false" outlineLevel="0" collapsed="false">
      <c r="A53" s="94" t="s">
        <v>121</v>
      </c>
      <c r="B53" s="92" t="n">
        <v>375</v>
      </c>
      <c r="C53" s="93" t="n">
        <v>59.4666666666667</v>
      </c>
      <c r="D53" s="93" t="n">
        <v>99.2</v>
      </c>
      <c r="E53" s="93" t="n">
        <v>58.6666666666667</v>
      </c>
      <c r="F53" s="93" t="n">
        <v>0.8</v>
      </c>
      <c r="G53" s="93" t="n">
        <v>0.8</v>
      </c>
      <c r="H53" s="93" t="n">
        <v>101.866666666667</v>
      </c>
      <c r="I53" s="94" t="s">
        <v>122</v>
      </c>
      <c r="N53" s="95"/>
      <c r="O53" s="95"/>
      <c r="P53" s="95"/>
      <c r="Q53" s="95"/>
      <c r="R53" s="95"/>
      <c r="S53" s="95"/>
    </row>
    <row r="54" customFormat="false" ht="21.75" hidden="false" customHeight="false" outlineLevel="0" collapsed="false">
      <c r="A54" s="94" t="s">
        <v>123</v>
      </c>
      <c r="B54" s="92" t="n">
        <v>1037</v>
      </c>
      <c r="C54" s="93" t="n">
        <v>27.0973963355834</v>
      </c>
      <c r="D54" s="93" t="n">
        <v>96.5284474445516</v>
      </c>
      <c r="E54" s="93" t="n">
        <v>26.2295081967213</v>
      </c>
      <c r="F54" s="93" t="n">
        <v>3.47155255544841</v>
      </c>
      <c r="G54" s="93" t="n">
        <v>0.867888138862102</v>
      </c>
      <c r="H54" s="93" t="n">
        <v>112.632594021215</v>
      </c>
      <c r="I54" s="94" t="s">
        <v>124</v>
      </c>
      <c r="N54" s="95"/>
      <c r="O54" s="95"/>
      <c r="P54" s="95"/>
      <c r="Q54" s="95"/>
      <c r="R54" s="95"/>
      <c r="S54" s="95"/>
    </row>
    <row r="55" customFormat="false" ht="21.75" hidden="false" customHeight="false" outlineLevel="0" collapsed="false">
      <c r="A55" s="91" t="s">
        <v>125</v>
      </c>
      <c r="B55" s="92"/>
      <c r="C55" s="93"/>
      <c r="D55" s="93"/>
      <c r="E55" s="93"/>
      <c r="F55" s="93"/>
      <c r="G55" s="93"/>
      <c r="H55" s="93"/>
      <c r="I55" s="94" t="s">
        <v>126</v>
      </c>
      <c r="N55" s="95"/>
      <c r="O55" s="95"/>
      <c r="P55" s="95"/>
      <c r="Q55" s="95"/>
      <c r="R55" s="95"/>
      <c r="S55" s="95"/>
    </row>
    <row r="56" customFormat="false" ht="21.75" hidden="false" customHeight="false" outlineLevel="0" collapsed="false">
      <c r="A56" s="94" t="s">
        <v>127</v>
      </c>
      <c r="B56" s="92" t="n">
        <v>1042</v>
      </c>
      <c r="C56" s="93" t="n">
        <v>44.9136276391555</v>
      </c>
      <c r="D56" s="93" t="n">
        <v>97.2168905950096</v>
      </c>
      <c r="E56" s="93" t="n">
        <v>42.3224568138196</v>
      </c>
      <c r="F56" s="93" t="n">
        <v>2.7831094049904</v>
      </c>
      <c r="G56" s="93" t="n">
        <v>2.59117082533589</v>
      </c>
      <c r="H56" s="93" t="n">
        <v>87.7159309021113</v>
      </c>
      <c r="I56" s="94" t="s">
        <v>128</v>
      </c>
      <c r="N56" s="95"/>
      <c r="O56" s="95"/>
      <c r="P56" s="95"/>
      <c r="Q56" s="95"/>
      <c r="R56" s="95"/>
      <c r="S56" s="95"/>
    </row>
    <row r="57" customFormat="false" ht="21.75" hidden="false" customHeight="false" outlineLevel="0" collapsed="false">
      <c r="A57" s="91" t="s">
        <v>129</v>
      </c>
      <c r="B57" s="92"/>
      <c r="C57" s="93"/>
      <c r="D57" s="93"/>
      <c r="E57" s="93"/>
      <c r="F57" s="93"/>
      <c r="G57" s="93"/>
      <c r="H57" s="93"/>
      <c r="I57" s="94" t="s">
        <v>130</v>
      </c>
      <c r="N57" s="95"/>
      <c r="O57" s="95"/>
      <c r="P57" s="95"/>
      <c r="Q57" s="95"/>
      <c r="R57" s="95"/>
      <c r="S57" s="95"/>
    </row>
    <row r="58" customFormat="false" ht="21.75" hidden="false" customHeight="false" outlineLevel="0" collapsed="false">
      <c r="A58" s="94" t="s">
        <v>131</v>
      </c>
      <c r="B58" s="92" t="n">
        <v>6479</v>
      </c>
      <c r="C58" s="93" t="n">
        <v>52.6161444667387</v>
      </c>
      <c r="D58" s="93" t="n">
        <v>81.2934094767711</v>
      </c>
      <c r="E58" s="93" t="n">
        <v>52.0450686834388</v>
      </c>
      <c r="F58" s="93" t="n">
        <v>18.7065905232289</v>
      </c>
      <c r="G58" s="93" t="n">
        <v>0.571075783299892</v>
      </c>
      <c r="H58" s="93" t="n">
        <v>98.7652415496219</v>
      </c>
      <c r="I58" s="94" t="s">
        <v>132</v>
      </c>
      <c r="N58" s="95"/>
      <c r="O58" s="95"/>
      <c r="P58" s="95"/>
      <c r="Q58" s="95"/>
      <c r="R58" s="95"/>
      <c r="S58" s="95"/>
    </row>
    <row r="59" customFormat="false" ht="21.75" hidden="false" customHeight="false" outlineLevel="0" collapsed="false">
      <c r="A59" s="91" t="s">
        <v>133</v>
      </c>
      <c r="B59" s="92"/>
      <c r="C59" s="93"/>
      <c r="D59" s="93"/>
      <c r="E59" s="93"/>
      <c r="F59" s="93"/>
      <c r="G59" s="93"/>
      <c r="H59" s="93"/>
      <c r="I59" s="94" t="s">
        <v>134</v>
      </c>
      <c r="N59" s="95"/>
      <c r="O59" s="95"/>
      <c r="P59" s="95"/>
      <c r="Q59" s="95"/>
      <c r="R59" s="95"/>
      <c r="S59" s="95"/>
    </row>
    <row r="60" customFormat="false" ht="21.75" hidden="false" customHeight="false" outlineLevel="0" collapsed="false">
      <c r="A60" s="94" t="s">
        <v>135</v>
      </c>
      <c r="B60" s="92" t="n">
        <v>2208</v>
      </c>
      <c r="C60" s="93" t="n">
        <v>27.7626811594203</v>
      </c>
      <c r="D60" s="93" t="n">
        <v>96.286231884058</v>
      </c>
      <c r="E60" s="93" t="n">
        <v>26.0416666666667</v>
      </c>
      <c r="F60" s="93" t="n">
        <v>3.71376811594203</v>
      </c>
      <c r="G60" s="93" t="n">
        <v>1.72101449275362</v>
      </c>
      <c r="H60" s="93" t="n">
        <v>111.775362318841</v>
      </c>
      <c r="I60" s="94" t="s">
        <v>136</v>
      </c>
      <c r="N60" s="95"/>
      <c r="O60" s="95"/>
      <c r="P60" s="95"/>
      <c r="Q60" s="95"/>
      <c r="R60" s="95"/>
      <c r="S60" s="95"/>
    </row>
    <row r="61" customFormat="false" ht="21.75" hidden="false" customHeight="false" outlineLevel="0" collapsed="false">
      <c r="A61" s="94" t="s">
        <v>137</v>
      </c>
      <c r="B61" s="92" t="n">
        <v>451</v>
      </c>
      <c r="C61" s="93" t="n">
        <v>29.9334811529933</v>
      </c>
      <c r="D61" s="93" t="n">
        <v>97.7827050997783</v>
      </c>
      <c r="E61" s="93" t="n">
        <v>29.2682926829268</v>
      </c>
      <c r="F61" s="93" t="n">
        <v>2.21729490022173</v>
      </c>
      <c r="G61" s="93" t="n">
        <v>0.665188470066519</v>
      </c>
      <c r="H61" s="93" t="n">
        <v>103.769401330377</v>
      </c>
      <c r="I61" s="94" t="s">
        <v>138</v>
      </c>
      <c r="N61" s="95"/>
      <c r="O61" s="95"/>
      <c r="P61" s="95"/>
      <c r="Q61" s="95"/>
      <c r="R61" s="95"/>
      <c r="S61" s="95"/>
    </row>
    <row r="62" customFormat="false" ht="21.75" hidden="false" customHeight="false" outlineLevel="0" collapsed="false">
      <c r="A62" s="94" t="s">
        <v>139</v>
      </c>
      <c r="B62" s="92" t="n">
        <v>547</v>
      </c>
      <c r="C62" s="93" t="n">
        <v>75.8683729433272</v>
      </c>
      <c r="D62" s="93" t="n">
        <v>93.7842778793419</v>
      </c>
      <c r="E62" s="93" t="n">
        <v>69.6526508226691</v>
      </c>
      <c r="F62" s="93" t="n">
        <v>6.21572212065814</v>
      </c>
      <c r="G62" s="93" t="n">
        <v>6.21572212065814</v>
      </c>
      <c r="H62" s="93" t="n">
        <v>85.9232175502742</v>
      </c>
      <c r="I62" s="94" t="s">
        <v>140</v>
      </c>
      <c r="N62" s="95"/>
      <c r="O62" s="95"/>
      <c r="P62" s="95"/>
      <c r="Q62" s="95"/>
      <c r="R62" s="95"/>
      <c r="S62" s="95"/>
    </row>
    <row r="63" customFormat="false" ht="21.75" hidden="false" customHeight="false" outlineLevel="0" collapsed="false">
      <c r="A63" s="94" t="s">
        <v>141</v>
      </c>
      <c r="B63" s="92" t="n">
        <v>393</v>
      </c>
      <c r="C63" s="93" t="n">
        <v>46.5648854961832</v>
      </c>
      <c r="D63" s="93" t="n">
        <v>96.9465648854962</v>
      </c>
      <c r="E63" s="93" t="n">
        <v>44.2748091603053</v>
      </c>
      <c r="F63" s="93" t="n">
        <v>3.05343511450382</v>
      </c>
      <c r="G63" s="93" t="n">
        <v>2.29007633587786</v>
      </c>
      <c r="H63" s="93" t="n">
        <v>144.783715012723</v>
      </c>
      <c r="I63" s="94" t="s">
        <v>142</v>
      </c>
      <c r="N63" s="95"/>
      <c r="O63" s="95"/>
      <c r="P63" s="95"/>
      <c r="Q63" s="95"/>
      <c r="R63" s="95"/>
      <c r="S63" s="95"/>
    </row>
    <row r="64" customFormat="false" ht="21.75" hidden="false" customHeight="false" outlineLevel="0" collapsed="false">
      <c r="A64" s="94" t="s">
        <v>143</v>
      </c>
      <c r="B64" s="92" t="n">
        <v>236</v>
      </c>
      <c r="C64" s="93" t="n">
        <v>37.7118644067797</v>
      </c>
      <c r="D64" s="93" t="n">
        <v>99.5762711864407</v>
      </c>
      <c r="E64" s="93" t="n">
        <v>37.7118644067797</v>
      </c>
      <c r="F64" s="93" t="n">
        <v>0.423728813559322</v>
      </c>
      <c r="G64" s="93" t="s">
        <v>56</v>
      </c>
      <c r="H64" s="93" t="n">
        <v>144.06779661017</v>
      </c>
      <c r="I64" s="94" t="s">
        <v>144</v>
      </c>
      <c r="N64" s="95"/>
      <c r="O64" s="95"/>
      <c r="P64" s="95"/>
      <c r="Q64" s="95"/>
      <c r="R64" s="95"/>
      <c r="S64" s="95"/>
    </row>
    <row r="65" customFormat="false" ht="21.75" hidden="false" customHeight="false" outlineLevel="0" collapsed="false">
      <c r="A65" s="91" t="s">
        <v>145</v>
      </c>
      <c r="B65" s="92"/>
      <c r="C65" s="93"/>
      <c r="D65" s="93"/>
      <c r="E65" s="93"/>
      <c r="F65" s="93"/>
      <c r="G65" s="93"/>
      <c r="H65" s="93"/>
      <c r="I65" s="94" t="s">
        <v>146</v>
      </c>
      <c r="N65" s="95"/>
      <c r="O65" s="95"/>
      <c r="P65" s="95"/>
      <c r="Q65" s="95"/>
      <c r="R65" s="95"/>
      <c r="S65" s="95"/>
    </row>
    <row r="66" customFormat="false" ht="21.75" hidden="false" customHeight="false" outlineLevel="0" collapsed="false">
      <c r="A66" s="94" t="s">
        <v>147</v>
      </c>
      <c r="B66" s="92" t="n">
        <v>2628</v>
      </c>
      <c r="C66" s="93" t="n">
        <v>99.5433789954338</v>
      </c>
      <c r="D66" s="93" t="n">
        <v>99.6575342465753</v>
      </c>
      <c r="E66" s="93" t="n">
        <v>99.2770167427702</v>
      </c>
      <c r="F66" s="93" t="n">
        <v>0.342465753424658</v>
      </c>
      <c r="G66" s="93" t="n">
        <v>0.266362252663623</v>
      </c>
      <c r="H66" s="93" t="n">
        <v>23.972602739726</v>
      </c>
      <c r="I66" s="94" t="s">
        <v>148</v>
      </c>
      <c r="N66" s="95"/>
      <c r="O66" s="95"/>
      <c r="P66" s="95"/>
      <c r="Q66" s="95"/>
      <c r="R66" s="95"/>
      <c r="S66" s="95"/>
    </row>
    <row r="67" customFormat="false" ht="21.75" hidden="false" customHeight="false" outlineLevel="0" collapsed="false">
      <c r="A67" s="94" t="s">
        <v>149</v>
      </c>
      <c r="B67" s="92" t="n">
        <v>2</v>
      </c>
      <c r="C67" s="93" t="s">
        <v>56</v>
      </c>
      <c r="D67" s="93" t="n">
        <v>100</v>
      </c>
      <c r="E67" s="93" t="s">
        <v>56</v>
      </c>
      <c r="F67" s="93" t="s">
        <v>56</v>
      </c>
      <c r="G67" s="93" t="s">
        <v>56</v>
      </c>
      <c r="H67" s="93" t="n">
        <v>150</v>
      </c>
      <c r="I67" s="94" t="s">
        <v>150</v>
      </c>
      <c r="N67" s="95"/>
      <c r="O67" s="95"/>
      <c r="P67" s="95"/>
      <c r="Q67" s="95"/>
      <c r="R67" s="95"/>
      <c r="S67" s="95"/>
    </row>
    <row r="68" customFormat="false" ht="21.75" hidden="false" customHeight="false" outlineLevel="0" collapsed="false">
      <c r="A68" s="94" t="s">
        <v>151</v>
      </c>
      <c r="B68" s="92" t="n">
        <v>1572</v>
      </c>
      <c r="C68" s="93" t="n">
        <v>33.9058524173028</v>
      </c>
      <c r="D68" s="93" t="n">
        <v>97.9643765903308</v>
      </c>
      <c r="E68" s="93" t="n">
        <v>32.5699745547074</v>
      </c>
      <c r="F68" s="93" t="n">
        <v>2.03562340966921</v>
      </c>
      <c r="G68" s="93" t="n">
        <v>1.33587786259542</v>
      </c>
      <c r="H68" s="93" t="n">
        <v>92.4300254452926</v>
      </c>
      <c r="I68" s="94" t="s">
        <v>152</v>
      </c>
      <c r="N68" s="95"/>
      <c r="O68" s="95"/>
      <c r="P68" s="95"/>
      <c r="Q68" s="95"/>
      <c r="R68" s="95"/>
      <c r="S68" s="95"/>
    </row>
    <row r="69" customFormat="false" ht="21.75" hidden="false" customHeight="false" outlineLevel="0" collapsed="false">
      <c r="A69" s="94" t="s">
        <v>153</v>
      </c>
      <c r="B69" s="92" t="n">
        <v>2483</v>
      </c>
      <c r="C69" s="93" t="n">
        <v>56.5042287555377</v>
      </c>
      <c r="D69" s="93" t="n">
        <v>86.4679822795006</v>
      </c>
      <c r="E69" s="93" t="n">
        <v>53.4434152235199</v>
      </c>
      <c r="F69" s="93" t="n">
        <v>13.5320177204994</v>
      </c>
      <c r="G69" s="93" t="n">
        <v>3.06081353201772</v>
      </c>
      <c r="H69" s="93" t="n">
        <v>181.11155859847</v>
      </c>
      <c r="I69" s="94" t="s">
        <v>154</v>
      </c>
      <c r="N69" s="95"/>
      <c r="O69" s="95"/>
      <c r="P69" s="95"/>
      <c r="Q69" s="95"/>
      <c r="R69" s="95"/>
      <c r="S69" s="95"/>
    </row>
    <row r="70" customFormat="false" ht="21.75" hidden="false" customHeight="false" outlineLevel="0" collapsed="false">
      <c r="A70" s="94" t="s">
        <v>155</v>
      </c>
      <c r="B70" s="92" t="n">
        <v>2624</v>
      </c>
      <c r="C70" s="93" t="n">
        <v>93.9786585365854</v>
      </c>
      <c r="D70" s="93" t="n">
        <v>98.1326219512195</v>
      </c>
      <c r="E70" s="93" t="n">
        <v>92.3780487804878</v>
      </c>
      <c r="F70" s="93" t="n">
        <v>1.86737804878049</v>
      </c>
      <c r="G70" s="93" t="n">
        <v>1.60060975609756</v>
      </c>
      <c r="H70" s="93" t="n">
        <v>20.3887195121951</v>
      </c>
      <c r="I70" s="94" t="s">
        <v>156</v>
      </c>
      <c r="N70" s="95"/>
      <c r="O70" s="95"/>
      <c r="P70" s="95"/>
      <c r="Q70" s="95"/>
      <c r="R70" s="95"/>
      <c r="S70" s="95"/>
    </row>
    <row r="71" customFormat="false" ht="21.75" hidden="false" customHeight="false" outlineLevel="0" collapsed="false">
      <c r="A71" s="106" t="s">
        <v>157</v>
      </c>
      <c r="B71" s="107" t="n">
        <v>1031</v>
      </c>
      <c r="C71" s="108" t="n">
        <v>8.05043646944714</v>
      </c>
      <c r="D71" s="108" t="n">
        <v>54.6071774975752</v>
      </c>
      <c r="E71" s="108" t="n">
        <v>8.05043646944714</v>
      </c>
      <c r="F71" s="108" t="n">
        <v>45.3928225024248</v>
      </c>
      <c r="G71" s="108" t="s">
        <v>56</v>
      </c>
      <c r="H71" s="108" t="n">
        <v>70.90203685742</v>
      </c>
      <c r="I71" s="106" t="s">
        <v>158</v>
      </c>
      <c r="N71" s="95"/>
      <c r="O71" s="95"/>
      <c r="P71" s="95"/>
      <c r="Q71" s="95"/>
      <c r="R71" s="95"/>
      <c r="S71" s="95"/>
    </row>
    <row r="72" customFormat="false" ht="21.75" hidden="false" customHeight="false" outlineLevel="0" collapsed="false">
      <c r="N72" s="95"/>
      <c r="O72" s="95"/>
      <c r="P72" s="95"/>
      <c r="Q72" s="95"/>
      <c r="R72" s="95"/>
      <c r="S72" s="95"/>
    </row>
    <row r="73" s="68" customFormat="true" ht="21.75" hidden="false" customHeight="false" outlineLevel="0" collapsed="false">
      <c r="A73" s="109" t="s">
        <v>159</v>
      </c>
      <c r="B73" s="66"/>
      <c r="C73" s="66"/>
      <c r="D73" s="66"/>
      <c r="E73" s="66"/>
      <c r="F73" s="66"/>
      <c r="G73" s="66"/>
      <c r="H73" s="66"/>
      <c r="I73" s="109"/>
      <c r="N73" s="110"/>
      <c r="O73" s="110"/>
      <c r="P73" s="110"/>
      <c r="Q73" s="110"/>
      <c r="R73" s="110"/>
      <c r="S73" s="110"/>
    </row>
    <row r="74" s="68" customFormat="true" ht="21.75" hidden="false" customHeight="false" outlineLevel="0" collapsed="false">
      <c r="A74" s="67" t="s">
        <v>160</v>
      </c>
      <c r="B74" s="66"/>
      <c r="C74" s="66"/>
      <c r="D74" s="66"/>
      <c r="E74" s="66"/>
      <c r="F74" s="66"/>
      <c r="G74" s="66"/>
      <c r="H74" s="66"/>
      <c r="I74" s="109"/>
    </row>
  </sheetData>
  <mergeCells count="16">
    <mergeCell ref="B4:C4"/>
    <mergeCell ref="D4:E4"/>
    <mergeCell ref="F4:G4"/>
    <mergeCell ref="B5:C5"/>
    <mergeCell ref="D5:E5"/>
    <mergeCell ref="F5:G5"/>
    <mergeCell ref="A6:A7"/>
    <mergeCell ref="I6:I7"/>
    <mergeCell ref="B42:C42"/>
    <mergeCell ref="D42:E42"/>
    <mergeCell ref="F42:G42"/>
    <mergeCell ref="B43:C43"/>
    <mergeCell ref="D43:E43"/>
    <mergeCell ref="F43:G43"/>
    <mergeCell ref="A44:A45"/>
    <mergeCell ref="I44:I4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1:58:45Z</cp:lastPrinted>
  <dcterms:modified xsi:type="dcterms:W3CDTF">2006-11-10T09:14:51Z</dcterms:modified>
  <cp:revision>0</cp:revision>
  <dc:subject/>
  <dc:title/>
</cp:coreProperties>
</file>