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8 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t xml:space="preserve">หมวดอุตสาหกรรม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Dilleni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Division of Industry</t>
  </si>
  <si>
    <t xml:space="preserve">ไม่ใช้อินเทอร์เน็ต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No use of the internet</t>
  </si>
  <si>
    <t xml:space="preserve">At least once a week</t>
  </si>
  <si>
    <r>
      <rPr>
        <sz val="12"/>
        <rFont val="Noto Sans Devanagari"/>
        <family val="2"/>
      </rPr>
      <t xml:space="preserve">สัปดาห์ละ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-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</t>
    </r>
  </si>
  <si>
    <t xml:space="preserve">    Manufacture of wearing apparel; dressing and dyeing of fur</t>
  </si>
  <si>
    <t xml:space="preserve">     และย้อมสีขนสัตว์   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</t>
    </r>
  </si>
  <si>
    <t xml:space="preserve">    Sale, maintenance and repair of motor vehicles and motocycles, </t>
  </si>
  <si>
    <t xml:space="preserve">     และรถจักรยานยนต์ รวมทั้งการขายปลีกน้ำมัน</t>
  </si>
  <si>
    <t xml:space="preserve">    retail sale of automotive fule</t>
  </si>
  <si>
    <t xml:space="preserve">     เชื้อเพลิงรถยนต์        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except of motor </t>
  </si>
  <si>
    <t xml:space="preserve">     ยกเว้นยานยนต์และรถจักรยานยนต์        </t>
  </si>
  <si>
    <t xml:space="preserve">   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</t>
  </si>
  <si>
    <t xml:space="preserve">    repair of personal and household goods</t>
  </si>
  <si>
    <t xml:space="preserve">     ของใช้ในครัวเรือน  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8 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8  Number and Percentage of Establishments by Frequency the Internet Use and Division of Industry(contd.)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        </t>
    </r>
  </si>
  <si>
    <t xml:space="preserve">    Renting of machinery and equipment without operator </t>
  </si>
  <si>
    <t xml:space="preserve">     คุมการให้เช่าของใช้ส่วนบุคคลและของใช้ในครัวเรือน</t>
  </si>
  <si>
    <t xml:space="preserve">   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r>
      <rPr>
        <sz val="14"/>
        <rFont val="Noto Sans Devanagari"/>
        <family val="2"/>
      </rPr>
      <t xml:space="preserve">ใช้อินเทอร์เน็ต  </t>
    </r>
    <r>
      <rPr>
        <sz val="14"/>
        <rFont val="DilleniaUPC"/>
        <family val="1"/>
        <charset val="222"/>
      </rPr>
      <t xml:space="preserve">Use of the internet</t>
    </r>
  </si>
  <si>
    <r>
      <rPr>
        <sz val="14"/>
        <rFont val="Noto Sans Devanagari"/>
        <family val="2"/>
      </rPr>
      <t xml:space="preserve">เฉลี่ยสัปดาห์ละ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สัปดาห์ละ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-</t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</t>
    </r>
  </si>
  <si>
    <r>
      <rPr>
        <sz val="14"/>
        <rFont val="Dilleni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35" activeCellId="0" sqref="G35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35.99"/>
    <col collapsed="false" customWidth="true" hidden="false" outlineLevel="0" max="2" min="2" style="63" width="7.42"/>
    <col collapsed="false" customWidth="true" hidden="false" outlineLevel="0" max="3" min="3" style="64" width="6.99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7.42"/>
    <col collapsed="false" customWidth="true" hidden="false" outlineLevel="0" max="7" min="7" style="64" width="6.85"/>
    <col collapsed="false" customWidth="true" hidden="false" outlineLevel="0" max="8" min="8" style="63" width="7.42"/>
    <col collapsed="false" customWidth="true" hidden="false" outlineLevel="0" max="9" min="9" style="64" width="7.14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14.85"/>
    <col collapsed="false" customWidth="true" hidden="false" outlineLevel="0" max="13" min="13" style="62" width="45.85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s="70" customFormat="true" ht="18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9"/>
    </row>
    <row r="2" s="70" customFormat="true" ht="18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9"/>
    </row>
    <row r="3" customFormat="false" ht="12" hidden="false" customHeight="true" outlineLevel="0" collapsed="false">
      <c r="N3" s="72"/>
    </row>
    <row r="4" customFormat="false" ht="21.75" hidden="false" customHeight="true" outlineLevel="0" collapsed="false">
      <c r="A4" s="73" t="s">
        <v>34</v>
      </c>
      <c r="B4" s="74"/>
      <c r="C4" s="74"/>
      <c r="D4" s="74"/>
      <c r="E4" s="74"/>
      <c r="F4" s="75" t="s">
        <v>35</v>
      </c>
      <c r="G4" s="75"/>
      <c r="H4" s="75"/>
      <c r="I4" s="75"/>
      <c r="J4" s="75"/>
      <c r="K4" s="75"/>
      <c r="L4" s="76" t="s">
        <v>36</v>
      </c>
      <c r="M4" s="77" t="s">
        <v>37</v>
      </c>
      <c r="N4" s="72"/>
    </row>
    <row r="5" customFormat="false" ht="18" hidden="false" customHeight="false" outlineLevel="0" collapsed="false">
      <c r="A5" s="73"/>
      <c r="B5" s="78" t="s">
        <v>16</v>
      </c>
      <c r="C5" s="78"/>
      <c r="D5" s="78" t="s">
        <v>38</v>
      </c>
      <c r="E5" s="78"/>
      <c r="F5" s="78" t="s">
        <v>16</v>
      </c>
      <c r="G5" s="78"/>
      <c r="H5" s="79" t="s">
        <v>39</v>
      </c>
      <c r="I5" s="79"/>
      <c r="J5" s="79" t="s">
        <v>40</v>
      </c>
      <c r="K5" s="79"/>
      <c r="L5" s="80" t="s">
        <v>41</v>
      </c>
      <c r="M5" s="77"/>
      <c r="N5" s="72"/>
    </row>
    <row r="6" customFormat="false" ht="21.75" hidden="false" customHeight="true" outlineLevel="0" collapsed="false">
      <c r="A6" s="73"/>
      <c r="B6" s="81" t="s">
        <v>19</v>
      </c>
      <c r="C6" s="81"/>
      <c r="D6" s="81" t="s">
        <v>42</v>
      </c>
      <c r="E6" s="81"/>
      <c r="F6" s="81" t="s">
        <v>19</v>
      </c>
      <c r="G6" s="81"/>
      <c r="H6" s="82" t="s">
        <v>43</v>
      </c>
      <c r="I6" s="82"/>
      <c r="J6" s="79" t="s">
        <v>44</v>
      </c>
      <c r="K6" s="79"/>
      <c r="L6" s="80" t="s">
        <v>45</v>
      </c>
      <c r="M6" s="77"/>
      <c r="N6" s="72"/>
    </row>
    <row r="7" customFormat="false" ht="21.75" hidden="false" customHeight="true" outlineLevel="0" collapsed="false">
      <c r="A7" s="73"/>
      <c r="B7" s="83"/>
      <c r="C7" s="84"/>
      <c r="D7" s="83"/>
      <c r="E7" s="84"/>
      <c r="F7" s="83"/>
      <c r="G7" s="84"/>
      <c r="H7" s="80"/>
      <c r="I7" s="85"/>
      <c r="J7" s="82" t="s">
        <v>46</v>
      </c>
      <c r="K7" s="82"/>
      <c r="L7" s="86" t="s">
        <v>47</v>
      </c>
      <c r="M7" s="77"/>
      <c r="N7" s="72"/>
    </row>
    <row r="8" customFormat="false" ht="20.1" hidden="false" customHeight="true" outlineLevel="0" collapsed="false">
      <c r="A8" s="73"/>
      <c r="B8" s="87"/>
      <c r="C8" s="88"/>
      <c r="D8" s="87"/>
      <c r="E8" s="88"/>
      <c r="F8" s="87"/>
      <c r="G8" s="89"/>
      <c r="H8" s="90"/>
      <c r="I8" s="88"/>
      <c r="J8" s="91"/>
      <c r="K8" s="91"/>
      <c r="L8" s="92" t="s">
        <v>48</v>
      </c>
      <c r="M8" s="77"/>
      <c r="N8" s="72"/>
    </row>
    <row r="9" customFormat="false" ht="18" hidden="false" customHeight="false" outlineLevel="0" collapsed="false">
      <c r="A9" s="73"/>
      <c r="B9" s="93" t="s">
        <v>11</v>
      </c>
      <c r="C9" s="94" t="s">
        <v>12</v>
      </c>
      <c r="D9" s="93" t="s">
        <v>11</v>
      </c>
      <c r="E9" s="94" t="s">
        <v>12</v>
      </c>
      <c r="F9" s="93" t="s">
        <v>11</v>
      </c>
      <c r="G9" s="94" t="s">
        <v>12</v>
      </c>
      <c r="H9" s="93" t="s">
        <v>11</v>
      </c>
      <c r="I9" s="94" t="s">
        <v>12</v>
      </c>
      <c r="J9" s="93" t="s">
        <v>11</v>
      </c>
      <c r="K9" s="94" t="s">
        <v>12</v>
      </c>
      <c r="L9" s="83" t="s">
        <v>49</v>
      </c>
      <c r="M9" s="77"/>
      <c r="N9" s="72"/>
    </row>
    <row r="10" customFormat="false" ht="18" hidden="false" customHeight="false" outlineLevel="0" collapsed="false">
      <c r="A10" s="73"/>
      <c r="B10" s="87" t="s">
        <v>50</v>
      </c>
      <c r="C10" s="88" t="s">
        <v>14</v>
      </c>
      <c r="D10" s="87" t="s">
        <v>50</v>
      </c>
      <c r="E10" s="88" t="s">
        <v>14</v>
      </c>
      <c r="F10" s="87" t="s">
        <v>50</v>
      </c>
      <c r="G10" s="88" t="s">
        <v>14</v>
      </c>
      <c r="H10" s="87" t="s">
        <v>50</v>
      </c>
      <c r="I10" s="88" t="s">
        <v>14</v>
      </c>
      <c r="J10" s="87" t="s">
        <v>50</v>
      </c>
      <c r="K10" s="88" t="s">
        <v>14</v>
      </c>
      <c r="L10" s="87" t="s">
        <v>51</v>
      </c>
      <c r="M10" s="77"/>
      <c r="N10" s="72"/>
    </row>
    <row r="11" s="100" customFormat="true" ht="23.1" hidden="false" customHeight="true" outlineLevel="0" collapsed="false">
      <c r="A11" s="95" t="s">
        <v>52</v>
      </c>
      <c r="B11" s="96" t="n">
        <f aca="false">B12+B13+B14+B16++B18+B20+B17+B21+B24+B26+B39+B40+B41+B42+B44+B46+B45+B47</f>
        <v>648</v>
      </c>
      <c r="C11" s="97" t="n">
        <v>100</v>
      </c>
      <c r="D11" s="96" t="n">
        <f aca="false">D12+D13+D14+D16+D17+D20+D21+D24+D26+D39+D40+D42+D44+D45+D47</f>
        <v>258</v>
      </c>
      <c r="E11" s="97" t="n">
        <f aca="false">258/648*100</f>
        <v>39.8148148148148</v>
      </c>
      <c r="F11" s="96" t="n">
        <f aca="false">F12+F13+F18+F20+F21+F24+F26+F39+F40+F41+F42+F44+F45+F46+F47</f>
        <v>390</v>
      </c>
      <c r="G11" s="97" t="n">
        <f aca="false">390/648*100</f>
        <v>60.1851851851852</v>
      </c>
      <c r="H11" s="96" t="s">
        <v>53</v>
      </c>
      <c r="I11" s="96" t="s">
        <v>53</v>
      </c>
      <c r="J11" s="96" t="s">
        <v>53</v>
      </c>
      <c r="K11" s="96" t="s">
        <v>53</v>
      </c>
      <c r="L11" s="96" t="n">
        <f aca="false">L12+L13+L18+L20+L21+L24+L26+L39+L41+L40+L42+L44+L45+L46+L47</f>
        <v>920</v>
      </c>
      <c r="M11" s="98" t="s">
        <v>54</v>
      </c>
      <c r="N11" s="99"/>
    </row>
    <row r="12" customFormat="false" ht="23.1" hidden="false" customHeight="true" outlineLevel="0" collapsed="false">
      <c r="A12" s="62" t="s">
        <v>55</v>
      </c>
      <c r="B12" s="63" t="n">
        <v>3</v>
      </c>
      <c r="C12" s="64" t="n">
        <v>100</v>
      </c>
      <c r="D12" s="63" t="n">
        <v>2</v>
      </c>
      <c r="E12" s="64" t="n">
        <f aca="false">2/3*100</f>
        <v>66.6666666666667</v>
      </c>
      <c r="F12" s="63" t="n">
        <v>1</v>
      </c>
      <c r="G12" s="64" t="n">
        <f aca="false">1/3*100</f>
        <v>33.3333333333333</v>
      </c>
      <c r="H12" s="63" t="s">
        <v>53</v>
      </c>
      <c r="I12" s="63" t="s">
        <v>53</v>
      </c>
      <c r="J12" s="63" t="s">
        <v>53</v>
      </c>
      <c r="K12" s="63" t="s">
        <v>53</v>
      </c>
      <c r="L12" s="63" t="n">
        <v>2</v>
      </c>
      <c r="M12" s="62" t="s">
        <v>56</v>
      </c>
    </row>
    <row r="13" customFormat="false" ht="23.1" hidden="false" customHeight="true" outlineLevel="0" collapsed="false">
      <c r="A13" s="62" t="s">
        <v>57</v>
      </c>
      <c r="B13" s="63" t="n">
        <v>2</v>
      </c>
      <c r="C13" s="64" t="n">
        <v>100</v>
      </c>
      <c r="D13" s="63" t="n">
        <v>1</v>
      </c>
      <c r="E13" s="64" t="n">
        <f aca="false">1/2*100</f>
        <v>50</v>
      </c>
      <c r="F13" s="63" t="n">
        <v>1</v>
      </c>
      <c r="G13" s="64" t="n">
        <f aca="false">1/2*100</f>
        <v>50</v>
      </c>
      <c r="H13" s="63" t="s">
        <v>53</v>
      </c>
      <c r="I13" s="63" t="s">
        <v>53</v>
      </c>
      <c r="J13" s="63" t="s">
        <v>53</v>
      </c>
      <c r="K13" s="63" t="s">
        <v>53</v>
      </c>
      <c r="L13" s="63" t="n">
        <v>4</v>
      </c>
      <c r="M13" s="62" t="s">
        <v>58</v>
      </c>
    </row>
    <row r="14" customFormat="false" ht="23.1" hidden="false" customHeight="true" outlineLevel="0" collapsed="false">
      <c r="A14" s="62" t="s">
        <v>59</v>
      </c>
      <c r="B14" s="63" t="n">
        <v>20</v>
      </c>
      <c r="C14" s="64" t="n">
        <v>100</v>
      </c>
      <c r="D14" s="63" t="n">
        <v>20</v>
      </c>
      <c r="E14" s="64" t="n">
        <v>100</v>
      </c>
      <c r="F14" s="63" t="s">
        <v>53</v>
      </c>
      <c r="G14" s="63" t="s">
        <v>53</v>
      </c>
      <c r="H14" s="63" t="s">
        <v>53</v>
      </c>
      <c r="I14" s="63" t="s">
        <v>53</v>
      </c>
      <c r="J14" s="63" t="s">
        <v>53</v>
      </c>
      <c r="K14" s="63" t="s">
        <v>53</v>
      </c>
      <c r="L14" s="63" t="s">
        <v>53</v>
      </c>
      <c r="M14" s="62" t="s">
        <v>60</v>
      </c>
    </row>
    <row r="15" customFormat="false" ht="23.1" hidden="false" customHeight="true" outlineLevel="0" collapsed="false">
      <c r="A15" s="101" t="s">
        <v>61</v>
      </c>
    </row>
    <row r="16" customFormat="false" ht="23.1" hidden="false" customHeight="true" outlineLevel="0" collapsed="false">
      <c r="A16" s="62" t="s">
        <v>62</v>
      </c>
      <c r="B16" s="63" t="n">
        <v>6</v>
      </c>
      <c r="C16" s="64" t="n">
        <v>100</v>
      </c>
      <c r="D16" s="63" t="n">
        <v>6</v>
      </c>
      <c r="E16" s="64" t="n">
        <v>100</v>
      </c>
      <c r="F16" s="63" t="s">
        <v>53</v>
      </c>
      <c r="G16" s="63" t="s">
        <v>53</v>
      </c>
      <c r="H16" s="63" t="s">
        <v>53</v>
      </c>
      <c r="I16" s="63" t="s">
        <v>53</v>
      </c>
      <c r="J16" s="63" t="s">
        <v>53</v>
      </c>
      <c r="K16" s="63" t="s">
        <v>53</v>
      </c>
      <c r="L16" s="63" t="s">
        <v>53</v>
      </c>
      <c r="M16" s="62" t="s">
        <v>63</v>
      </c>
    </row>
    <row r="17" customFormat="false" ht="23.1" hidden="false" customHeight="true" outlineLevel="0" collapsed="false">
      <c r="A17" s="62" t="s">
        <v>64</v>
      </c>
      <c r="B17" s="63" t="n">
        <v>1</v>
      </c>
      <c r="C17" s="64" t="n">
        <v>100</v>
      </c>
      <c r="D17" s="63" t="n">
        <v>1</v>
      </c>
      <c r="E17" s="64" t="n">
        <v>100</v>
      </c>
      <c r="F17" s="63" t="s">
        <v>53</v>
      </c>
      <c r="G17" s="63" t="s">
        <v>53</v>
      </c>
      <c r="H17" s="63" t="s">
        <v>53</v>
      </c>
      <c r="I17" s="63" t="s">
        <v>53</v>
      </c>
      <c r="J17" s="63" t="s">
        <v>53</v>
      </c>
      <c r="K17" s="63" t="s">
        <v>53</v>
      </c>
      <c r="L17" s="63" t="s">
        <v>53</v>
      </c>
      <c r="M17" s="62" t="s">
        <v>65</v>
      </c>
    </row>
    <row r="18" customFormat="false" ht="23.1" hidden="false" customHeight="true" outlineLevel="0" collapsed="false">
      <c r="A18" s="62" t="s">
        <v>66</v>
      </c>
      <c r="B18" s="63" t="n">
        <v>3</v>
      </c>
      <c r="C18" s="64" t="n">
        <v>100</v>
      </c>
      <c r="D18" s="63" t="s">
        <v>53</v>
      </c>
      <c r="E18" s="63" t="s">
        <v>53</v>
      </c>
      <c r="F18" s="63" t="n">
        <v>3</v>
      </c>
      <c r="G18" s="64" t="n">
        <v>100</v>
      </c>
      <c r="H18" s="63" t="s">
        <v>53</v>
      </c>
      <c r="I18" s="63" t="s">
        <v>53</v>
      </c>
      <c r="J18" s="63" t="s">
        <v>53</v>
      </c>
      <c r="K18" s="63" t="s">
        <v>53</v>
      </c>
      <c r="L18" s="63" t="n">
        <v>10</v>
      </c>
      <c r="M18" s="62" t="s">
        <v>67</v>
      </c>
    </row>
    <row r="19" customFormat="false" ht="23.1" hidden="false" customHeight="true" outlineLevel="0" collapsed="false">
      <c r="A19" s="101" t="s">
        <v>68</v>
      </c>
    </row>
    <row r="20" customFormat="false" ht="23.1" hidden="false" customHeight="true" outlineLevel="0" collapsed="false">
      <c r="A20" s="62" t="s">
        <v>69</v>
      </c>
      <c r="B20" s="63" t="n">
        <v>17</v>
      </c>
      <c r="C20" s="64" t="n">
        <v>100</v>
      </c>
      <c r="D20" s="63" t="n">
        <v>3</v>
      </c>
      <c r="E20" s="64" t="n">
        <f aca="false">3/17*100</f>
        <v>17.6470588235294</v>
      </c>
      <c r="F20" s="63" t="n">
        <v>14</v>
      </c>
      <c r="G20" s="64" t="n">
        <f aca="false">14/17*100</f>
        <v>82.3529411764706</v>
      </c>
      <c r="H20" s="63" t="s">
        <v>53</v>
      </c>
      <c r="I20" s="63" t="s">
        <v>53</v>
      </c>
      <c r="J20" s="63" t="s">
        <v>53</v>
      </c>
      <c r="K20" s="63" t="s">
        <v>53</v>
      </c>
      <c r="L20" s="63" t="n">
        <v>22</v>
      </c>
      <c r="M20" s="62" t="s">
        <v>70</v>
      </c>
    </row>
    <row r="21" customFormat="false" ht="23.1" hidden="false" customHeight="true" outlineLevel="0" collapsed="false">
      <c r="A21" s="62" t="s">
        <v>71</v>
      </c>
      <c r="B21" s="63" t="n">
        <v>33</v>
      </c>
      <c r="C21" s="64" t="n">
        <v>100</v>
      </c>
      <c r="D21" s="63" t="n">
        <v>10</v>
      </c>
      <c r="E21" s="64" t="n">
        <f aca="false">10/33*100</f>
        <v>30.3030303030303</v>
      </c>
      <c r="F21" s="63" t="n">
        <v>23</v>
      </c>
      <c r="G21" s="64" t="n">
        <f aca="false">23/33*100</f>
        <v>69.6969696969697</v>
      </c>
      <c r="H21" s="63" t="s">
        <v>53</v>
      </c>
      <c r="I21" s="63" t="s">
        <v>53</v>
      </c>
      <c r="J21" s="63" t="s">
        <v>53</v>
      </c>
      <c r="K21" s="63" t="s">
        <v>53</v>
      </c>
      <c r="L21" s="63" t="n">
        <v>67</v>
      </c>
      <c r="M21" s="62" t="s">
        <v>72</v>
      </c>
    </row>
    <row r="22" customFormat="false" ht="23.1" hidden="false" customHeight="true" outlineLevel="0" collapsed="false">
      <c r="A22" s="101" t="s">
        <v>73</v>
      </c>
      <c r="M22" s="62" t="s">
        <v>74</v>
      </c>
    </row>
    <row r="23" customFormat="false" ht="23.1" hidden="false" customHeight="true" outlineLevel="0" collapsed="false">
      <c r="A23" s="101" t="s">
        <v>75</v>
      </c>
    </row>
    <row r="24" customFormat="false" ht="23.1" hidden="false" customHeight="true" outlineLevel="0" collapsed="false">
      <c r="A24" s="62" t="s">
        <v>76</v>
      </c>
      <c r="B24" s="63" t="n">
        <v>37</v>
      </c>
      <c r="C24" s="64" t="n">
        <v>100</v>
      </c>
      <c r="D24" s="63" t="n">
        <v>12</v>
      </c>
      <c r="E24" s="64" t="n">
        <f aca="false">12/37*100</f>
        <v>32.4324324324324</v>
      </c>
      <c r="F24" s="63" t="n">
        <v>25</v>
      </c>
      <c r="G24" s="64" t="n">
        <f aca="false">25/37*100</f>
        <v>67.5675675675676</v>
      </c>
      <c r="H24" s="63" t="s">
        <v>53</v>
      </c>
      <c r="I24" s="63" t="s">
        <v>53</v>
      </c>
      <c r="J24" s="63" t="s">
        <v>53</v>
      </c>
      <c r="K24" s="63" t="s">
        <v>53</v>
      </c>
      <c r="L24" s="63" t="n">
        <v>43</v>
      </c>
      <c r="M24" s="62" t="s">
        <v>77</v>
      </c>
    </row>
    <row r="25" customFormat="false" ht="23.1" hidden="false" customHeight="true" outlineLevel="0" collapsed="false">
      <c r="A25" s="101" t="s">
        <v>78</v>
      </c>
      <c r="M25" s="62" t="s">
        <v>79</v>
      </c>
    </row>
    <row r="26" customFormat="false" ht="23.1" hidden="false" customHeight="true" outlineLevel="0" collapsed="false">
      <c r="A26" s="62" t="s">
        <v>80</v>
      </c>
      <c r="B26" s="63" t="n">
        <v>354</v>
      </c>
      <c r="C26" s="64" t="n">
        <v>100</v>
      </c>
      <c r="D26" s="63" t="n">
        <v>128</v>
      </c>
      <c r="E26" s="64" t="n">
        <f aca="false">128/354*100</f>
        <v>36.1581920903955</v>
      </c>
      <c r="F26" s="63" t="n">
        <v>226</v>
      </c>
      <c r="G26" s="64" t="n">
        <f aca="false">226/354*100</f>
        <v>63.8418079096045</v>
      </c>
      <c r="H26" s="63" t="s">
        <v>53</v>
      </c>
      <c r="I26" s="63" t="s">
        <v>53</v>
      </c>
      <c r="J26" s="63" t="s">
        <v>53</v>
      </c>
      <c r="K26" s="63" t="s">
        <v>53</v>
      </c>
      <c r="L26" s="63" t="n">
        <v>279</v>
      </c>
      <c r="M26" s="62" t="s">
        <v>81</v>
      </c>
    </row>
    <row r="27" customFormat="false" ht="23.1" hidden="false" customHeight="true" outlineLevel="0" collapsed="false">
      <c r="A27" s="101" t="s">
        <v>82</v>
      </c>
      <c r="M27" s="62" t="s">
        <v>83</v>
      </c>
    </row>
    <row r="28" s="72" customFormat="true" ht="23.1" hidden="false" customHeight="true" outlineLevel="0" collapsed="false">
      <c r="A28" s="102" t="s">
        <v>84</v>
      </c>
      <c r="B28" s="103"/>
      <c r="C28" s="104"/>
      <c r="D28" s="103"/>
      <c r="E28" s="104"/>
      <c r="F28" s="103"/>
      <c r="G28" s="104"/>
      <c r="H28" s="103"/>
      <c r="I28" s="104"/>
      <c r="J28" s="103"/>
      <c r="K28" s="104"/>
      <c r="L28" s="103"/>
      <c r="M28" s="102"/>
    </row>
    <row r="29" s="70" customFormat="true" ht="18.75" hidden="false" customHeight="false" outlineLevel="0" collapsed="false">
      <c r="A29" s="66" t="s">
        <v>85</v>
      </c>
      <c r="B29" s="67"/>
      <c r="C29" s="68"/>
      <c r="D29" s="67"/>
      <c r="E29" s="68"/>
      <c r="F29" s="67"/>
      <c r="G29" s="68"/>
      <c r="H29" s="67"/>
      <c r="I29" s="68"/>
      <c r="J29" s="67"/>
      <c r="K29" s="68"/>
      <c r="L29" s="67"/>
      <c r="M29" s="69"/>
    </row>
    <row r="30" s="70" customFormat="true" ht="18.75" hidden="false" customHeight="false" outlineLevel="0" collapsed="false">
      <c r="A30" s="71" t="s">
        <v>86</v>
      </c>
      <c r="B30" s="67"/>
      <c r="C30" s="68"/>
      <c r="D30" s="67"/>
      <c r="E30" s="68"/>
      <c r="F30" s="67"/>
      <c r="G30" s="68"/>
      <c r="H30" s="67"/>
      <c r="I30" s="68"/>
      <c r="J30" s="67"/>
      <c r="K30" s="68"/>
      <c r="L30" s="67"/>
      <c r="M30" s="69"/>
    </row>
    <row r="31" customFormat="false" ht="12" hidden="false" customHeight="true" outlineLevel="0" collapsed="false">
      <c r="N31" s="72"/>
    </row>
    <row r="32" customFormat="false" ht="21.75" hidden="false" customHeight="true" outlineLevel="0" collapsed="false">
      <c r="A32" s="73" t="s">
        <v>34</v>
      </c>
      <c r="B32" s="74"/>
      <c r="C32" s="74"/>
      <c r="D32" s="74"/>
      <c r="E32" s="74"/>
      <c r="F32" s="75" t="s">
        <v>35</v>
      </c>
      <c r="G32" s="75"/>
      <c r="H32" s="75"/>
      <c r="I32" s="75"/>
      <c r="J32" s="75"/>
      <c r="K32" s="75"/>
      <c r="L32" s="76" t="s">
        <v>36</v>
      </c>
      <c r="M32" s="77" t="s">
        <v>37</v>
      </c>
      <c r="N32" s="72"/>
    </row>
    <row r="33" customFormat="false" ht="18" hidden="false" customHeight="false" outlineLevel="0" collapsed="false">
      <c r="A33" s="73"/>
      <c r="B33" s="78" t="s">
        <v>16</v>
      </c>
      <c r="C33" s="78"/>
      <c r="D33" s="78" t="s">
        <v>38</v>
      </c>
      <c r="E33" s="78"/>
      <c r="F33" s="78" t="s">
        <v>16</v>
      </c>
      <c r="G33" s="78"/>
      <c r="H33" s="79" t="s">
        <v>39</v>
      </c>
      <c r="I33" s="79"/>
      <c r="J33" s="79" t="s">
        <v>40</v>
      </c>
      <c r="K33" s="79"/>
      <c r="L33" s="80" t="s">
        <v>41</v>
      </c>
      <c r="M33" s="77"/>
      <c r="N33" s="72"/>
    </row>
    <row r="34" customFormat="false" ht="21.75" hidden="false" customHeight="true" outlineLevel="0" collapsed="false">
      <c r="A34" s="73"/>
      <c r="B34" s="81" t="s">
        <v>19</v>
      </c>
      <c r="C34" s="81"/>
      <c r="D34" s="81" t="s">
        <v>42</v>
      </c>
      <c r="E34" s="81"/>
      <c r="F34" s="81" t="s">
        <v>19</v>
      </c>
      <c r="G34" s="81"/>
      <c r="H34" s="82" t="s">
        <v>43</v>
      </c>
      <c r="I34" s="82"/>
      <c r="J34" s="79" t="s">
        <v>44</v>
      </c>
      <c r="K34" s="79"/>
      <c r="L34" s="80" t="s">
        <v>45</v>
      </c>
      <c r="M34" s="77"/>
      <c r="N34" s="72"/>
    </row>
    <row r="35" customFormat="false" ht="21.75" hidden="false" customHeight="true" outlineLevel="0" collapsed="false">
      <c r="A35" s="73"/>
      <c r="B35" s="83"/>
      <c r="C35" s="84"/>
      <c r="D35" s="83"/>
      <c r="E35" s="84"/>
      <c r="F35" s="83"/>
      <c r="G35" s="84"/>
      <c r="H35" s="86"/>
      <c r="I35" s="85"/>
      <c r="J35" s="82" t="s">
        <v>46</v>
      </c>
      <c r="K35" s="82"/>
      <c r="L35" s="86" t="s">
        <v>47</v>
      </c>
      <c r="M35" s="77"/>
      <c r="N35" s="72"/>
    </row>
    <row r="36" customFormat="false" ht="20.1" hidden="false" customHeight="true" outlineLevel="0" collapsed="false">
      <c r="A36" s="73"/>
      <c r="B36" s="87"/>
      <c r="C36" s="88"/>
      <c r="D36" s="87"/>
      <c r="E36" s="88"/>
      <c r="F36" s="87"/>
      <c r="G36" s="89"/>
      <c r="H36" s="90"/>
      <c r="I36" s="88"/>
      <c r="J36" s="91"/>
      <c r="K36" s="91"/>
      <c r="L36" s="92" t="s">
        <v>48</v>
      </c>
      <c r="M36" s="77"/>
      <c r="N36" s="72"/>
    </row>
    <row r="37" customFormat="false" ht="18" hidden="false" customHeight="false" outlineLevel="0" collapsed="false">
      <c r="A37" s="73"/>
      <c r="B37" s="93" t="s">
        <v>11</v>
      </c>
      <c r="C37" s="94" t="s">
        <v>12</v>
      </c>
      <c r="D37" s="93" t="s">
        <v>11</v>
      </c>
      <c r="E37" s="94" t="s">
        <v>12</v>
      </c>
      <c r="F37" s="93" t="s">
        <v>11</v>
      </c>
      <c r="G37" s="94" t="s">
        <v>12</v>
      </c>
      <c r="H37" s="93" t="s">
        <v>11</v>
      </c>
      <c r="I37" s="94" t="s">
        <v>12</v>
      </c>
      <c r="J37" s="93" t="s">
        <v>11</v>
      </c>
      <c r="K37" s="94" t="s">
        <v>12</v>
      </c>
      <c r="L37" s="83" t="s">
        <v>49</v>
      </c>
      <c r="M37" s="77"/>
      <c r="N37" s="72"/>
    </row>
    <row r="38" customFormat="false" ht="18" hidden="false" customHeight="false" outlineLevel="0" collapsed="false">
      <c r="A38" s="73"/>
      <c r="B38" s="87" t="s">
        <v>50</v>
      </c>
      <c r="C38" s="88" t="s">
        <v>14</v>
      </c>
      <c r="D38" s="87" t="s">
        <v>50</v>
      </c>
      <c r="E38" s="88" t="s">
        <v>14</v>
      </c>
      <c r="F38" s="87" t="s">
        <v>50</v>
      </c>
      <c r="G38" s="88" t="s">
        <v>14</v>
      </c>
      <c r="H38" s="87" t="s">
        <v>50</v>
      </c>
      <c r="I38" s="88" t="s">
        <v>14</v>
      </c>
      <c r="J38" s="87" t="s">
        <v>50</v>
      </c>
      <c r="K38" s="88" t="s">
        <v>14</v>
      </c>
      <c r="L38" s="87" t="s">
        <v>51</v>
      </c>
      <c r="M38" s="77"/>
      <c r="N38" s="72"/>
    </row>
    <row r="39" customFormat="false" ht="23.1" hidden="false" customHeight="true" outlineLevel="0" collapsed="false">
      <c r="A39" s="62" t="s">
        <v>87</v>
      </c>
      <c r="B39" s="63" t="n">
        <v>51</v>
      </c>
      <c r="C39" s="64" t="n">
        <v>100</v>
      </c>
      <c r="D39" s="63" t="n">
        <v>16</v>
      </c>
      <c r="E39" s="64" t="n">
        <f aca="false">16/51*100</f>
        <v>31.3725490196078</v>
      </c>
      <c r="F39" s="63" t="n">
        <v>35</v>
      </c>
      <c r="G39" s="64" t="n">
        <f aca="false">35/51*100</f>
        <v>68.6274509803922</v>
      </c>
      <c r="H39" s="63" t="s">
        <v>53</v>
      </c>
      <c r="I39" s="63" t="s">
        <v>53</v>
      </c>
      <c r="J39" s="63" t="s">
        <v>53</v>
      </c>
      <c r="K39" s="63" t="s">
        <v>53</v>
      </c>
      <c r="L39" s="63" t="n">
        <v>38</v>
      </c>
      <c r="M39" s="62" t="s">
        <v>88</v>
      </c>
    </row>
    <row r="40" customFormat="false" ht="23.1" hidden="false" customHeight="true" outlineLevel="0" collapsed="false">
      <c r="A40" s="62" t="s">
        <v>89</v>
      </c>
      <c r="B40" s="63" t="n">
        <v>15</v>
      </c>
      <c r="C40" s="64" t="n">
        <v>100</v>
      </c>
      <c r="D40" s="63" t="n">
        <v>9</v>
      </c>
      <c r="E40" s="64" t="n">
        <f aca="false">9/15*100</f>
        <v>60</v>
      </c>
      <c r="F40" s="63" t="n">
        <v>6</v>
      </c>
      <c r="G40" s="64" t="n">
        <f aca="false">6/15*100</f>
        <v>40</v>
      </c>
      <c r="H40" s="63" t="s">
        <v>53</v>
      </c>
      <c r="I40" s="63" t="s">
        <v>53</v>
      </c>
      <c r="J40" s="63" t="s">
        <v>53</v>
      </c>
      <c r="K40" s="63" t="s">
        <v>53</v>
      </c>
      <c r="L40" s="63" t="n">
        <v>13</v>
      </c>
      <c r="M40" s="62" t="s">
        <v>90</v>
      </c>
    </row>
    <row r="41" customFormat="false" ht="23.1" hidden="false" customHeight="true" outlineLevel="0" collapsed="false">
      <c r="A41" s="62" t="s">
        <v>91</v>
      </c>
      <c r="B41" s="63" t="n">
        <v>5</v>
      </c>
      <c r="C41" s="64" t="n">
        <v>100</v>
      </c>
      <c r="D41" s="63" t="s">
        <v>53</v>
      </c>
      <c r="E41" s="63" t="s">
        <v>53</v>
      </c>
      <c r="F41" s="63" t="n">
        <v>5</v>
      </c>
      <c r="G41" s="64" t="n">
        <v>100</v>
      </c>
      <c r="H41" s="63" t="s">
        <v>53</v>
      </c>
      <c r="I41" s="63" t="s">
        <v>53</v>
      </c>
      <c r="J41" s="63" t="s">
        <v>53</v>
      </c>
      <c r="K41" s="63" t="s">
        <v>53</v>
      </c>
      <c r="L41" s="63" t="n">
        <v>14</v>
      </c>
      <c r="M41" s="62" t="s">
        <v>92</v>
      </c>
    </row>
    <row r="42" customFormat="false" ht="23.1" hidden="false" customHeight="true" outlineLevel="0" collapsed="false">
      <c r="A42" s="62" t="s">
        <v>93</v>
      </c>
      <c r="B42" s="63" t="n">
        <v>4</v>
      </c>
      <c r="C42" s="64" t="n">
        <v>100</v>
      </c>
      <c r="D42" s="63" t="n">
        <v>1</v>
      </c>
      <c r="E42" s="64" t="n">
        <f aca="false">1/4*100</f>
        <v>25</v>
      </c>
      <c r="F42" s="63" t="n">
        <v>3</v>
      </c>
      <c r="G42" s="64" t="n">
        <f aca="false">3/4*100</f>
        <v>75</v>
      </c>
      <c r="H42" s="63" t="s">
        <v>53</v>
      </c>
      <c r="I42" s="63" t="s">
        <v>53</v>
      </c>
      <c r="J42" s="63" t="s">
        <v>53</v>
      </c>
      <c r="K42" s="63" t="s">
        <v>53</v>
      </c>
      <c r="L42" s="63" t="n">
        <v>3</v>
      </c>
      <c r="M42" s="62" t="s">
        <v>94</v>
      </c>
    </row>
    <row r="43" customFormat="false" ht="23.1" hidden="false" customHeight="true" outlineLevel="0" collapsed="false">
      <c r="A43" s="101" t="s">
        <v>95</v>
      </c>
      <c r="M43" s="62" t="s">
        <v>96</v>
      </c>
    </row>
    <row r="44" customFormat="false" ht="23.1" hidden="false" customHeight="true" outlineLevel="0" collapsed="false">
      <c r="A44" s="62" t="s">
        <v>97</v>
      </c>
      <c r="B44" s="63" t="n">
        <v>12</v>
      </c>
      <c r="C44" s="64" t="n">
        <v>100</v>
      </c>
      <c r="D44" s="63" t="n">
        <v>6</v>
      </c>
      <c r="E44" s="64" t="n">
        <f aca="false">6/12*100</f>
        <v>50</v>
      </c>
      <c r="F44" s="63" t="n">
        <v>6</v>
      </c>
      <c r="G44" s="64" t="n">
        <f aca="false">6/12*100</f>
        <v>50</v>
      </c>
      <c r="H44" s="63" t="s">
        <v>53</v>
      </c>
      <c r="I44" s="63" t="s">
        <v>53</v>
      </c>
      <c r="J44" s="63" t="s">
        <v>53</v>
      </c>
      <c r="K44" s="63" t="s">
        <v>53</v>
      </c>
      <c r="L44" s="63" t="n">
        <v>7</v>
      </c>
      <c r="M44" s="62" t="s">
        <v>98</v>
      </c>
    </row>
    <row r="45" customFormat="false" ht="23.1" hidden="false" customHeight="true" outlineLevel="0" collapsed="false">
      <c r="A45" s="62" t="s">
        <v>99</v>
      </c>
      <c r="B45" s="63" t="n">
        <v>54</v>
      </c>
      <c r="C45" s="64" t="n">
        <v>100</v>
      </c>
      <c r="D45" s="63" t="n">
        <v>40</v>
      </c>
      <c r="E45" s="64" t="n">
        <f aca="false">40/54*100</f>
        <v>74.0740740740741</v>
      </c>
      <c r="F45" s="63" t="n">
        <v>14</v>
      </c>
      <c r="G45" s="64" t="n">
        <f aca="false">14/54*100</f>
        <v>25.9259259259259</v>
      </c>
      <c r="H45" s="63" t="s">
        <v>53</v>
      </c>
      <c r="I45" s="63" t="s">
        <v>53</v>
      </c>
      <c r="J45" s="63" t="s">
        <v>53</v>
      </c>
      <c r="K45" s="63" t="s">
        <v>53</v>
      </c>
      <c r="L45" s="63" t="n">
        <v>27</v>
      </c>
      <c r="M45" s="62" t="s">
        <v>100</v>
      </c>
    </row>
    <row r="46" customFormat="false" ht="23.1" hidden="false" customHeight="true" outlineLevel="0" collapsed="false">
      <c r="A46" s="62" t="s">
        <v>101</v>
      </c>
      <c r="B46" s="63" t="n">
        <v>13</v>
      </c>
      <c r="C46" s="64" t="n">
        <v>100</v>
      </c>
      <c r="D46" s="63" t="s">
        <v>53</v>
      </c>
      <c r="E46" s="63" t="s">
        <v>53</v>
      </c>
      <c r="F46" s="63" t="n">
        <v>13</v>
      </c>
      <c r="G46" s="64" t="n">
        <v>100</v>
      </c>
      <c r="H46" s="63" t="s">
        <v>53</v>
      </c>
      <c r="I46" s="63" t="s">
        <v>53</v>
      </c>
      <c r="J46" s="63" t="s">
        <v>53</v>
      </c>
      <c r="K46" s="63" t="s">
        <v>53</v>
      </c>
      <c r="L46" s="63" t="n">
        <v>369</v>
      </c>
      <c r="M46" s="62" t="s">
        <v>102</v>
      </c>
    </row>
    <row r="47" customFormat="false" ht="23.1" hidden="false" customHeight="true" outlineLevel="0" collapsed="false">
      <c r="A47" s="62" t="s">
        <v>103</v>
      </c>
      <c r="B47" s="63" t="n">
        <v>18</v>
      </c>
      <c r="C47" s="64" t="n">
        <v>100</v>
      </c>
      <c r="D47" s="63" t="n">
        <v>3</v>
      </c>
      <c r="E47" s="64" t="n">
        <f aca="false">3/18*100</f>
        <v>16.6666666666667</v>
      </c>
      <c r="F47" s="63" t="n">
        <v>15</v>
      </c>
      <c r="G47" s="64" t="n">
        <f aca="false">15/18*100</f>
        <v>83.3333333333333</v>
      </c>
      <c r="H47" s="63" t="s">
        <v>53</v>
      </c>
      <c r="I47" s="63" t="s">
        <v>53</v>
      </c>
      <c r="J47" s="63" t="s">
        <v>53</v>
      </c>
      <c r="K47" s="63" t="s">
        <v>53</v>
      </c>
      <c r="L47" s="63" t="n">
        <v>22</v>
      </c>
      <c r="M47" s="62" t="s">
        <v>104</v>
      </c>
    </row>
    <row r="48" customFormat="false" ht="23.1" hidden="false" customHeight="true" outlineLevel="0" collapsed="false">
      <c r="A48" s="62" t="s">
        <v>105</v>
      </c>
      <c r="B48" s="63" t="s">
        <v>53</v>
      </c>
      <c r="C48" s="63" t="s">
        <v>53</v>
      </c>
      <c r="D48" s="63" t="s">
        <v>53</v>
      </c>
      <c r="E48" s="63" t="s">
        <v>53</v>
      </c>
      <c r="F48" s="63" t="s">
        <v>53</v>
      </c>
      <c r="G48" s="63" t="s">
        <v>53</v>
      </c>
      <c r="H48" s="63" t="s">
        <v>53</v>
      </c>
      <c r="I48" s="63" t="s">
        <v>53</v>
      </c>
      <c r="J48" s="63" t="s">
        <v>53</v>
      </c>
      <c r="K48" s="63" t="s">
        <v>53</v>
      </c>
      <c r="L48" s="63" t="s">
        <v>53</v>
      </c>
      <c r="M48" s="62" t="s">
        <v>106</v>
      </c>
    </row>
    <row r="49" s="72" customFormat="true" ht="18" hidden="false" customHeight="false" outlineLevel="0" collapsed="false">
      <c r="A49" s="105"/>
      <c r="B49" s="106"/>
      <c r="C49" s="107"/>
      <c r="D49" s="106"/>
      <c r="E49" s="107"/>
      <c r="F49" s="106"/>
      <c r="G49" s="107"/>
      <c r="H49" s="106"/>
      <c r="I49" s="107"/>
      <c r="J49" s="106"/>
      <c r="K49" s="107"/>
      <c r="L49" s="106"/>
      <c r="M49" s="105"/>
    </row>
    <row r="50" customFormat="false" ht="18" hidden="false" customHeight="false" outlineLevel="0" collapsed="false">
      <c r="A50" s="101" t="s">
        <v>107</v>
      </c>
    </row>
    <row r="51" customFormat="false" ht="18" hidden="false" customHeight="false" outlineLevel="0" collapsed="false">
      <c r="A51" s="62" t="s">
        <v>108</v>
      </c>
    </row>
  </sheetData>
  <mergeCells count="34">
    <mergeCell ref="A4:A10"/>
    <mergeCell ref="B4:C4"/>
    <mergeCell ref="D4:E4"/>
    <mergeCell ref="F4:K4"/>
    <mergeCell ref="M4:M10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A32:A38"/>
    <mergeCell ref="B32:C32"/>
    <mergeCell ref="D32:E32"/>
    <mergeCell ref="F32:K32"/>
    <mergeCell ref="M32:M38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J35:K35"/>
    <mergeCell ref="J36:K36"/>
  </mergeCells>
  <printOptions headings="false" gridLines="false" gridLinesSet="true" horizontalCentered="false" verticalCentered="false"/>
  <pageMargins left="0.590277777777778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1" zeroHeight="false" outlineLevelRow="0" outlineLevelCol="0"/>
  <cols>
    <col collapsed="false" customWidth="true" hidden="false" outlineLevel="0" max="1" min="1" style="108" width="39.71"/>
    <col collapsed="false" customWidth="true" hidden="false" outlineLevel="0" max="2" min="2" style="109" width="8.71"/>
    <col collapsed="false" customWidth="true" hidden="false" outlineLevel="0" max="3" min="3" style="110" width="8.71"/>
    <col collapsed="false" customWidth="true" hidden="false" outlineLevel="0" max="4" min="4" style="109" width="8.71"/>
    <col collapsed="false" customWidth="true" hidden="false" outlineLevel="0" max="5" min="5" style="110" width="8.71"/>
    <col collapsed="false" customWidth="true" hidden="false" outlineLevel="0" max="6" min="6" style="109" width="8.71"/>
    <col collapsed="false" customWidth="true" hidden="false" outlineLevel="0" max="7" min="7" style="110" width="8.71"/>
    <col collapsed="false" customWidth="true" hidden="false" outlineLevel="0" max="8" min="8" style="109" width="8.71"/>
    <col collapsed="false" customWidth="true" hidden="false" outlineLevel="0" max="9" min="9" style="110" width="8.71"/>
    <col collapsed="false" customWidth="true" hidden="false" outlineLevel="0" max="10" min="10" style="109" width="8.71"/>
    <col collapsed="false" customWidth="true" hidden="false" outlineLevel="0" max="11" min="11" style="110" width="8.71"/>
    <col collapsed="false" customWidth="true" hidden="false" outlineLevel="0" max="12" min="12" style="109" width="17.71"/>
    <col collapsed="false" customWidth="true" hidden="false" outlineLevel="0" max="13" min="13" style="108" width="36.71"/>
    <col collapsed="false" customWidth="true" hidden="false" outlineLevel="0" max="17" min="14" style="111" width="19.56"/>
    <col collapsed="false" customWidth="true" hidden="false" outlineLevel="0" max="44" min="18" style="111" width="20.99"/>
    <col collapsed="false" customWidth="true" hidden="false" outlineLevel="0" max="63" min="45" style="111" width="22.42"/>
    <col collapsed="false" customWidth="false" hidden="false" outlineLevel="0" max="257" min="64" style="111" width="17.99"/>
  </cols>
  <sheetData>
    <row r="1" customFormat="false" ht="21" hidden="false" customHeight="false" outlineLevel="0" collapsed="false">
      <c r="A1" s="112" t="s">
        <v>109</v>
      </c>
    </row>
    <row r="2" customFormat="false" ht="21" hidden="false" customHeight="false" outlineLevel="0" collapsed="false">
      <c r="A2" s="113" t="s">
        <v>33</v>
      </c>
    </row>
    <row r="3" customFormat="false" ht="12" hidden="false" customHeight="true" outlineLevel="0" collapsed="false">
      <c r="N3" s="114"/>
    </row>
    <row r="4" customFormat="false" ht="21.75" hidden="false" customHeight="true" outlineLevel="0" collapsed="false">
      <c r="A4" s="115" t="s">
        <v>34</v>
      </c>
      <c r="B4" s="116"/>
      <c r="C4" s="116"/>
      <c r="D4" s="116"/>
      <c r="E4" s="116"/>
      <c r="F4" s="117" t="s">
        <v>110</v>
      </c>
      <c r="G4" s="117"/>
      <c r="H4" s="117"/>
      <c r="I4" s="117"/>
      <c r="J4" s="117"/>
      <c r="K4" s="117"/>
      <c r="L4" s="118" t="s">
        <v>36</v>
      </c>
      <c r="M4" s="119" t="s">
        <v>37</v>
      </c>
    </row>
    <row r="5" customFormat="false" ht="21" hidden="false" customHeight="false" outlineLevel="0" collapsed="false">
      <c r="A5" s="115"/>
      <c r="B5" s="120" t="s">
        <v>16</v>
      </c>
      <c r="C5" s="120"/>
      <c r="D5" s="120" t="s">
        <v>38</v>
      </c>
      <c r="E5" s="120"/>
      <c r="F5" s="121" t="s">
        <v>16</v>
      </c>
      <c r="G5" s="121"/>
      <c r="H5" s="122" t="s">
        <v>111</v>
      </c>
      <c r="I5" s="122"/>
      <c r="J5" s="122" t="s">
        <v>40</v>
      </c>
      <c r="K5" s="122"/>
      <c r="L5" s="123" t="s">
        <v>41</v>
      </c>
      <c r="M5" s="119"/>
    </row>
    <row r="6" customFormat="false" ht="21.75" hidden="false" customHeight="true" outlineLevel="0" collapsed="false">
      <c r="A6" s="115"/>
      <c r="B6" s="124" t="s">
        <v>19</v>
      </c>
      <c r="C6" s="124"/>
      <c r="D6" s="124" t="s">
        <v>42</v>
      </c>
      <c r="E6" s="124"/>
      <c r="F6" s="124" t="s">
        <v>19</v>
      </c>
      <c r="G6" s="124"/>
      <c r="H6" s="125" t="s">
        <v>43</v>
      </c>
      <c r="I6" s="125"/>
      <c r="J6" s="126" t="s">
        <v>112</v>
      </c>
      <c r="K6" s="126"/>
      <c r="L6" s="123" t="s">
        <v>45</v>
      </c>
      <c r="M6" s="119"/>
    </row>
    <row r="7" customFormat="false" ht="21.75" hidden="false" customHeight="true" outlineLevel="0" collapsed="false">
      <c r="A7" s="115"/>
      <c r="B7" s="127"/>
      <c r="C7" s="128"/>
      <c r="D7" s="127"/>
      <c r="E7" s="128"/>
      <c r="F7" s="127"/>
      <c r="G7" s="128"/>
      <c r="H7" s="129"/>
      <c r="I7" s="130"/>
      <c r="J7" s="125" t="s">
        <v>46</v>
      </c>
      <c r="K7" s="125"/>
      <c r="L7" s="131" t="s">
        <v>47</v>
      </c>
      <c r="M7" s="119"/>
    </row>
    <row r="8" customFormat="false" ht="20.1" hidden="false" customHeight="true" outlineLevel="0" collapsed="false">
      <c r="A8" s="115"/>
      <c r="B8" s="127"/>
      <c r="C8" s="130"/>
      <c r="D8" s="127"/>
      <c r="E8" s="130"/>
      <c r="F8" s="127"/>
      <c r="G8" s="128"/>
      <c r="H8" s="129"/>
      <c r="I8" s="130"/>
      <c r="J8" s="132"/>
      <c r="K8" s="132"/>
      <c r="L8" s="133" t="s">
        <v>48</v>
      </c>
      <c r="M8" s="119"/>
    </row>
    <row r="9" customFormat="false" ht="21" hidden="false" customHeight="false" outlineLevel="0" collapsed="false">
      <c r="A9" s="115"/>
      <c r="B9" s="134" t="s">
        <v>11</v>
      </c>
      <c r="C9" s="135" t="s">
        <v>12</v>
      </c>
      <c r="D9" s="136" t="s">
        <v>11</v>
      </c>
      <c r="E9" s="137" t="s">
        <v>12</v>
      </c>
      <c r="F9" s="134" t="s">
        <v>11</v>
      </c>
      <c r="G9" s="137" t="s">
        <v>12</v>
      </c>
      <c r="H9" s="134" t="s">
        <v>11</v>
      </c>
      <c r="I9" s="135" t="s">
        <v>12</v>
      </c>
      <c r="J9" s="138" t="s">
        <v>11</v>
      </c>
      <c r="K9" s="139" t="s">
        <v>12</v>
      </c>
      <c r="L9" s="140" t="s">
        <v>49</v>
      </c>
      <c r="M9" s="119"/>
    </row>
    <row r="10" customFormat="false" ht="21" hidden="false" customHeight="false" outlineLevel="0" collapsed="false">
      <c r="A10" s="115"/>
      <c r="B10" s="141" t="s">
        <v>50</v>
      </c>
      <c r="C10" s="142" t="s">
        <v>14</v>
      </c>
      <c r="D10" s="143" t="s">
        <v>50</v>
      </c>
      <c r="E10" s="144" t="s">
        <v>14</v>
      </c>
      <c r="F10" s="141" t="s">
        <v>50</v>
      </c>
      <c r="G10" s="142" t="s">
        <v>14</v>
      </c>
      <c r="H10" s="141" t="s">
        <v>50</v>
      </c>
      <c r="I10" s="142" t="s">
        <v>14</v>
      </c>
      <c r="J10" s="141" t="s">
        <v>50</v>
      </c>
      <c r="K10" s="142" t="s">
        <v>14</v>
      </c>
      <c r="L10" s="141" t="s">
        <v>51</v>
      </c>
      <c r="M10" s="119"/>
      <c r="N10" s="114"/>
    </row>
    <row r="11" s="149" customFormat="true" ht="23.1" hidden="false" customHeight="true" outlineLevel="0" collapsed="false">
      <c r="A11" s="145" t="s">
        <v>52</v>
      </c>
      <c r="B11" s="146" t="n">
        <v>450.1</v>
      </c>
      <c r="C11" s="147" t="n">
        <v>100</v>
      </c>
      <c r="D11" s="146" t="n">
        <v>198.1</v>
      </c>
      <c r="E11" s="147" t="n">
        <v>44</v>
      </c>
      <c r="F11" s="146" t="n">
        <v>252</v>
      </c>
      <c r="G11" s="147" t="n">
        <v>56</v>
      </c>
      <c r="H11" s="146" t="n">
        <v>252</v>
      </c>
      <c r="I11" s="147" t="n">
        <v>100</v>
      </c>
      <c r="J11" s="146" t="s">
        <v>113</v>
      </c>
      <c r="K11" s="147" t="s">
        <v>113</v>
      </c>
      <c r="L11" s="146" t="n">
        <v>840.1</v>
      </c>
      <c r="M11" s="148" t="s">
        <v>54</v>
      </c>
    </row>
    <row r="12" customFormat="false" ht="23.1" hidden="false" customHeight="true" outlineLevel="0" collapsed="false">
      <c r="A12" s="108" t="s">
        <v>114</v>
      </c>
      <c r="B12" s="109" t="n">
        <v>5</v>
      </c>
      <c r="C12" s="110" t="n">
        <v>100</v>
      </c>
      <c r="D12" s="109" t="n">
        <v>4</v>
      </c>
      <c r="E12" s="110" t="n">
        <v>80</v>
      </c>
      <c r="F12" s="109" t="n">
        <v>1</v>
      </c>
      <c r="G12" s="110" t="n">
        <v>20</v>
      </c>
      <c r="H12" s="109" t="n">
        <v>1</v>
      </c>
      <c r="I12" s="110" t="n">
        <v>100</v>
      </c>
      <c r="J12" s="109" t="s">
        <v>113</v>
      </c>
      <c r="K12" s="110" t="s">
        <v>113</v>
      </c>
      <c r="L12" s="109" t="n">
        <v>5</v>
      </c>
      <c r="M12" s="108" t="s">
        <v>56</v>
      </c>
    </row>
    <row r="13" customFormat="false" ht="23.1" hidden="false" customHeight="true" outlineLevel="0" collapsed="false">
      <c r="A13" s="108" t="s">
        <v>115</v>
      </c>
      <c r="B13" s="109" t="n">
        <v>2</v>
      </c>
      <c r="C13" s="110" t="n">
        <v>100</v>
      </c>
      <c r="D13" s="109" t="n">
        <v>2</v>
      </c>
      <c r="E13" s="110" t="n">
        <v>100</v>
      </c>
      <c r="F13" s="109" t="s">
        <v>113</v>
      </c>
      <c r="G13" s="110" t="s">
        <v>113</v>
      </c>
      <c r="H13" s="109" t="s">
        <v>113</v>
      </c>
      <c r="I13" s="110" t="s">
        <v>113</v>
      </c>
      <c r="J13" s="109" t="s">
        <v>113</v>
      </c>
      <c r="K13" s="110" t="s">
        <v>113</v>
      </c>
      <c r="L13" s="109" t="s">
        <v>113</v>
      </c>
      <c r="M13" s="108" t="s">
        <v>58</v>
      </c>
    </row>
    <row r="14" customFormat="false" ht="23.1" hidden="false" customHeight="true" outlineLevel="0" collapsed="false">
      <c r="A14" s="108" t="s">
        <v>116</v>
      </c>
      <c r="B14" s="109" t="n">
        <v>10.7</v>
      </c>
      <c r="C14" s="110" t="n">
        <v>100</v>
      </c>
      <c r="D14" s="109" t="n">
        <v>1</v>
      </c>
      <c r="E14" s="110" t="n">
        <v>9.3</v>
      </c>
      <c r="F14" s="109" t="n">
        <v>9.7</v>
      </c>
      <c r="G14" s="110" t="n">
        <v>90.7</v>
      </c>
      <c r="H14" s="109" t="n">
        <v>9.7</v>
      </c>
      <c r="I14" s="110" t="n">
        <v>100</v>
      </c>
      <c r="J14" s="109" t="s">
        <v>113</v>
      </c>
      <c r="K14" s="110" t="s">
        <v>113</v>
      </c>
      <c r="L14" s="109" t="n">
        <v>9.7</v>
      </c>
      <c r="M14" s="108" t="s">
        <v>60</v>
      </c>
    </row>
    <row r="15" customFormat="false" ht="23.1" hidden="false" customHeight="true" outlineLevel="0" collapsed="false">
      <c r="A15" s="150" t="s">
        <v>61</v>
      </c>
    </row>
    <row r="16" customFormat="false" ht="23.1" hidden="false" customHeight="true" outlineLevel="0" collapsed="false">
      <c r="A16" s="108" t="s">
        <v>117</v>
      </c>
      <c r="B16" s="109" t="n">
        <v>8</v>
      </c>
      <c r="C16" s="110" t="n">
        <v>100</v>
      </c>
      <c r="D16" s="109" t="n">
        <v>8</v>
      </c>
      <c r="E16" s="110" t="n">
        <v>100</v>
      </c>
      <c r="F16" s="109" t="s">
        <v>113</v>
      </c>
      <c r="G16" s="110" t="s">
        <v>113</v>
      </c>
      <c r="H16" s="109" t="s">
        <v>113</v>
      </c>
      <c r="I16" s="110" t="s">
        <v>113</v>
      </c>
      <c r="J16" s="109" t="s">
        <v>113</v>
      </c>
      <c r="K16" s="110" t="s">
        <v>113</v>
      </c>
      <c r="L16" s="109" t="s">
        <v>113</v>
      </c>
      <c r="M16" s="108" t="s">
        <v>63</v>
      </c>
    </row>
    <row r="17" customFormat="false" ht="23.1" hidden="false" customHeight="true" outlineLevel="0" collapsed="false">
      <c r="A17" s="108" t="s">
        <v>118</v>
      </c>
      <c r="B17" s="109" t="n">
        <v>1</v>
      </c>
      <c r="C17" s="110" t="n">
        <v>100</v>
      </c>
      <c r="D17" s="109" t="n">
        <v>1</v>
      </c>
      <c r="E17" s="110" t="n">
        <v>100</v>
      </c>
      <c r="F17" s="109" t="s">
        <v>113</v>
      </c>
      <c r="G17" s="110" t="s">
        <v>113</v>
      </c>
      <c r="H17" s="109" t="s">
        <v>113</v>
      </c>
      <c r="I17" s="110" t="s">
        <v>113</v>
      </c>
      <c r="J17" s="109" t="s">
        <v>113</v>
      </c>
      <c r="K17" s="110" t="s">
        <v>113</v>
      </c>
      <c r="L17" s="109" t="s">
        <v>113</v>
      </c>
      <c r="M17" s="108" t="s">
        <v>65</v>
      </c>
    </row>
    <row r="18" customFormat="false" ht="23.1" hidden="false" customHeight="true" outlineLevel="0" collapsed="false">
      <c r="A18" s="108" t="s">
        <v>119</v>
      </c>
      <c r="B18" s="109" t="n">
        <v>5</v>
      </c>
      <c r="C18" s="110" t="n">
        <v>100</v>
      </c>
      <c r="D18" s="109" t="n">
        <v>1</v>
      </c>
      <c r="E18" s="110" t="n">
        <v>20</v>
      </c>
      <c r="F18" s="109" t="n">
        <v>4</v>
      </c>
      <c r="G18" s="110" t="n">
        <v>80</v>
      </c>
      <c r="H18" s="109" t="n">
        <v>4</v>
      </c>
      <c r="I18" s="110" t="n">
        <v>100</v>
      </c>
      <c r="J18" s="109" t="s">
        <v>113</v>
      </c>
      <c r="K18" s="110" t="s">
        <v>113</v>
      </c>
      <c r="L18" s="109" t="n">
        <v>10</v>
      </c>
      <c r="M18" s="108" t="s">
        <v>67</v>
      </c>
    </row>
    <row r="19" customFormat="false" ht="23.1" hidden="false" customHeight="true" outlineLevel="0" collapsed="false">
      <c r="A19" s="150" t="s">
        <v>68</v>
      </c>
    </row>
    <row r="20" customFormat="false" ht="23.1" hidden="false" customHeight="true" outlineLevel="0" collapsed="false">
      <c r="A20" s="108" t="s">
        <v>120</v>
      </c>
      <c r="B20" s="109" t="n">
        <v>13.1</v>
      </c>
      <c r="C20" s="110" t="n">
        <v>100</v>
      </c>
      <c r="D20" s="109" t="n">
        <v>1</v>
      </c>
      <c r="E20" s="110" t="n">
        <v>7.6</v>
      </c>
      <c r="F20" s="109" t="n">
        <v>12.1</v>
      </c>
      <c r="G20" s="110" t="n">
        <v>92.4</v>
      </c>
      <c r="H20" s="109" t="n">
        <v>12.1</v>
      </c>
      <c r="I20" s="110" t="n">
        <v>100</v>
      </c>
      <c r="J20" s="109" t="s">
        <v>113</v>
      </c>
      <c r="K20" s="110" t="s">
        <v>113</v>
      </c>
      <c r="L20" s="109" t="n">
        <v>21.6</v>
      </c>
      <c r="M20" s="108" t="s">
        <v>70</v>
      </c>
    </row>
    <row r="21" customFormat="false" ht="23.1" hidden="false" customHeight="true" outlineLevel="0" collapsed="false">
      <c r="A21" s="108" t="s">
        <v>121</v>
      </c>
      <c r="B21" s="109" t="n">
        <v>52.6</v>
      </c>
      <c r="C21" s="110" t="n">
        <v>100</v>
      </c>
      <c r="D21" s="109" t="n">
        <v>33.2</v>
      </c>
      <c r="E21" s="110" t="n">
        <v>63.1</v>
      </c>
      <c r="F21" s="109" t="n">
        <v>19.4</v>
      </c>
      <c r="G21" s="110" t="n">
        <v>36.9</v>
      </c>
      <c r="H21" s="109" t="n">
        <v>19.4</v>
      </c>
      <c r="I21" s="110" t="n">
        <v>100</v>
      </c>
      <c r="J21" s="109" t="s">
        <v>113</v>
      </c>
      <c r="K21" s="110" t="s">
        <v>113</v>
      </c>
      <c r="L21" s="109" t="n">
        <v>55.9</v>
      </c>
      <c r="M21" s="108" t="s">
        <v>72</v>
      </c>
    </row>
    <row r="22" customFormat="false" ht="23.1" hidden="false" customHeight="true" outlineLevel="0" collapsed="false">
      <c r="A22" s="150" t="s">
        <v>73</v>
      </c>
      <c r="M22" s="108" t="s">
        <v>74</v>
      </c>
    </row>
    <row r="23" customFormat="false" ht="23.1" hidden="false" customHeight="true" outlineLevel="0" collapsed="false">
      <c r="A23" s="150" t="s">
        <v>75</v>
      </c>
    </row>
    <row r="24" customFormat="false" ht="23.1" hidden="false" customHeight="true" outlineLevel="0" collapsed="false">
      <c r="A24" s="108" t="s">
        <v>122</v>
      </c>
      <c r="B24" s="109" t="n">
        <v>25.2</v>
      </c>
      <c r="C24" s="110" t="n">
        <v>100</v>
      </c>
      <c r="D24" s="109" t="n">
        <v>18.9</v>
      </c>
      <c r="E24" s="110" t="n">
        <v>74.9</v>
      </c>
      <c r="F24" s="109" t="n">
        <v>6.3</v>
      </c>
      <c r="G24" s="110" t="n">
        <v>25.1</v>
      </c>
      <c r="H24" s="109" t="n">
        <v>6.3</v>
      </c>
      <c r="I24" s="110" t="n">
        <v>100</v>
      </c>
      <c r="J24" s="109" t="s">
        <v>113</v>
      </c>
      <c r="K24" s="110" t="s">
        <v>113</v>
      </c>
      <c r="L24" s="109" t="n">
        <v>17.3</v>
      </c>
      <c r="M24" s="108" t="s">
        <v>77</v>
      </c>
    </row>
    <row r="25" customFormat="false" ht="23.1" hidden="false" customHeight="true" outlineLevel="0" collapsed="false">
      <c r="A25" s="150" t="s">
        <v>78</v>
      </c>
      <c r="M25" s="108" t="s">
        <v>79</v>
      </c>
    </row>
    <row r="26" customFormat="false" ht="23.1" hidden="false" customHeight="true" outlineLevel="0" collapsed="false">
      <c r="A26" s="108" t="s">
        <v>123</v>
      </c>
      <c r="B26" s="109" t="n">
        <v>174.2</v>
      </c>
      <c r="C26" s="110" t="n">
        <v>100</v>
      </c>
      <c r="D26" s="109" t="n">
        <v>41.7</v>
      </c>
      <c r="E26" s="110" t="n">
        <v>23.9</v>
      </c>
      <c r="F26" s="109" t="n">
        <v>132.5</v>
      </c>
      <c r="G26" s="110" t="n">
        <v>76.1</v>
      </c>
      <c r="H26" s="109" t="n">
        <v>132.5</v>
      </c>
      <c r="I26" s="110" t="n">
        <v>100</v>
      </c>
      <c r="J26" s="109" t="s">
        <v>113</v>
      </c>
      <c r="K26" s="110" t="s">
        <v>113</v>
      </c>
      <c r="L26" s="109" t="n">
        <v>229.8</v>
      </c>
      <c r="M26" s="108" t="s">
        <v>81</v>
      </c>
    </row>
    <row r="27" customFormat="false" ht="23.1" hidden="false" customHeight="true" outlineLevel="0" collapsed="false">
      <c r="A27" s="150" t="s">
        <v>82</v>
      </c>
      <c r="M27" s="108" t="s">
        <v>83</v>
      </c>
    </row>
    <row r="28" customFormat="false" ht="23.1" hidden="false" customHeight="true" outlineLevel="0" collapsed="false">
      <c r="A28" s="150" t="s">
        <v>84</v>
      </c>
    </row>
    <row r="29" customFormat="false" ht="21" hidden="false" customHeight="false" outlineLevel="0" collapsed="false">
      <c r="A29" s="112" t="s">
        <v>109</v>
      </c>
    </row>
    <row r="30" customFormat="false" ht="21" hidden="false" customHeight="false" outlineLevel="0" collapsed="false">
      <c r="A30" s="113" t="s">
        <v>33</v>
      </c>
    </row>
    <row r="31" customFormat="false" ht="12" hidden="false" customHeight="true" outlineLevel="0" collapsed="false">
      <c r="N31" s="114"/>
    </row>
    <row r="32" customFormat="false" ht="21.75" hidden="false" customHeight="true" outlineLevel="0" collapsed="false">
      <c r="A32" s="115" t="s">
        <v>34</v>
      </c>
      <c r="B32" s="116"/>
      <c r="C32" s="116"/>
      <c r="D32" s="116"/>
      <c r="E32" s="116"/>
      <c r="F32" s="117" t="s">
        <v>110</v>
      </c>
      <c r="G32" s="117"/>
      <c r="H32" s="117"/>
      <c r="I32" s="117"/>
      <c r="J32" s="117"/>
      <c r="K32" s="117"/>
      <c r="L32" s="118" t="s">
        <v>36</v>
      </c>
      <c r="M32" s="119" t="s">
        <v>37</v>
      </c>
    </row>
    <row r="33" customFormat="false" ht="21" hidden="false" customHeight="false" outlineLevel="0" collapsed="false">
      <c r="A33" s="115"/>
      <c r="B33" s="120" t="s">
        <v>16</v>
      </c>
      <c r="C33" s="120"/>
      <c r="D33" s="120" t="s">
        <v>38</v>
      </c>
      <c r="E33" s="120"/>
      <c r="F33" s="121" t="s">
        <v>16</v>
      </c>
      <c r="G33" s="121"/>
      <c r="H33" s="122" t="s">
        <v>111</v>
      </c>
      <c r="I33" s="122"/>
      <c r="J33" s="122" t="s">
        <v>40</v>
      </c>
      <c r="K33" s="122"/>
      <c r="L33" s="123" t="s">
        <v>41</v>
      </c>
      <c r="M33" s="119"/>
    </row>
    <row r="34" customFormat="false" ht="21.75" hidden="false" customHeight="true" outlineLevel="0" collapsed="false">
      <c r="A34" s="115"/>
      <c r="B34" s="124" t="s">
        <v>19</v>
      </c>
      <c r="C34" s="124"/>
      <c r="D34" s="124" t="s">
        <v>42</v>
      </c>
      <c r="E34" s="124"/>
      <c r="F34" s="124" t="s">
        <v>19</v>
      </c>
      <c r="G34" s="124"/>
      <c r="H34" s="125" t="s">
        <v>43</v>
      </c>
      <c r="I34" s="125"/>
      <c r="J34" s="126" t="s">
        <v>112</v>
      </c>
      <c r="K34" s="126"/>
      <c r="L34" s="123" t="s">
        <v>45</v>
      </c>
      <c r="M34" s="119"/>
    </row>
    <row r="35" customFormat="false" ht="21.75" hidden="false" customHeight="true" outlineLevel="0" collapsed="false">
      <c r="A35" s="115"/>
      <c r="B35" s="127"/>
      <c r="C35" s="128"/>
      <c r="D35" s="127"/>
      <c r="E35" s="128"/>
      <c r="F35" s="127"/>
      <c r="G35" s="128"/>
      <c r="H35" s="129"/>
      <c r="I35" s="130"/>
      <c r="J35" s="125" t="s">
        <v>46</v>
      </c>
      <c r="K35" s="125"/>
      <c r="L35" s="131" t="s">
        <v>47</v>
      </c>
      <c r="M35" s="119"/>
    </row>
    <row r="36" customFormat="false" ht="20.1" hidden="false" customHeight="true" outlineLevel="0" collapsed="false">
      <c r="A36" s="115"/>
      <c r="B36" s="127"/>
      <c r="C36" s="130"/>
      <c r="D36" s="127"/>
      <c r="E36" s="130"/>
      <c r="F36" s="127"/>
      <c r="G36" s="128"/>
      <c r="H36" s="129"/>
      <c r="I36" s="130"/>
      <c r="J36" s="132"/>
      <c r="K36" s="132"/>
      <c r="L36" s="133" t="s">
        <v>48</v>
      </c>
      <c r="M36" s="119"/>
    </row>
    <row r="37" customFormat="false" ht="21" hidden="false" customHeight="false" outlineLevel="0" collapsed="false">
      <c r="A37" s="115"/>
      <c r="B37" s="134" t="s">
        <v>11</v>
      </c>
      <c r="C37" s="135" t="s">
        <v>12</v>
      </c>
      <c r="D37" s="136" t="s">
        <v>11</v>
      </c>
      <c r="E37" s="137" t="s">
        <v>12</v>
      </c>
      <c r="F37" s="134" t="s">
        <v>11</v>
      </c>
      <c r="G37" s="137" t="s">
        <v>12</v>
      </c>
      <c r="H37" s="134" t="s">
        <v>11</v>
      </c>
      <c r="I37" s="135" t="s">
        <v>12</v>
      </c>
      <c r="J37" s="138" t="s">
        <v>11</v>
      </c>
      <c r="K37" s="139" t="s">
        <v>12</v>
      </c>
      <c r="L37" s="140" t="s">
        <v>49</v>
      </c>
      <c r="M37" s="119"/>
    </row>
    <row r="38" customFormat="false" ht="21" hidden="false" customHeight="false" outlineLevel="0" collapsed="false">
      <c r="A38" s="115"/>
      <c r="B38" s="141" t="s">
        <v>50</v>
      </c>
      <c r="C38" s="142" t="s">
        <v>14</v>
      </c>
      <c r="D38" s="143" t="s">
        <v>50</v>
      </c>
      <c r="E38" s="144" t="s">
        <v>14</v>
      </c>
      <c r="F38" s="141" t="s">
        <v>50</v>
      </c>
      <c r="G38" s="142" t="s">
        <v>14</v>
      </c>
      <c r="H38" s="141" t="s">
        <v>50</v>
      </c>
      <c r="I38" s="142" t="s">
        <v>14</v>
      </c>
      <c r="J38" s="141" t="s">
        <v>50</v>
      </c>
      <c r="K38" s="142" t="s">
        <v>14</v>
      </c>
      <c r="L38" s="141" t="s">
        <v>51</v>
      </c>
      <c r="M38" s="119"/>
      <c r="N38" s="114"/>
    </row>
    <row r="39" customFormat="false" ht="23.1" hidden="false" customHeight="true" outlineLevel="0" collapsed="false">
      <c r="A39" s="108" t="s">
        <v>124</v>
      </c>
      <c r="B39" s="109" t="n">
        <v>22.7</v>
      </c>
      <c r="C39" s="110" t="n">
        <v>100</v>
      </c>
      <c r="D39" s="109" t="n">
        <v>19.7</v>
      </c>
      <c r="E39" s="110" t="n">
        <v>86.8</v>
      </c>
      <c r="F39" s="109" t="n">
        <v>3</v>
      </c>
      <c r="G39" s="110" t="n">
        <v>13.2</v>
      </c>
      <c r="H39" s="109" t="n">
        <v>3</v>
      </c>
      <c r="I39" s="110" t="n">
        <v>100</v>
      </c>
      <c r="J39" s="109" t="s">
        <v>113</v>
      </c>
      <c r="K39" s="110" t="s">
        <v>113</v>
      </c>
      <c r="L39" s="109" t="n">
        <v>4</v>
      </c>
      <c r="M39" s="108" t="s">
        <v>88</v>
      </c>
    </row>
    <row r="40" customFormat="false" ht="23.1" hidden="false" customHeight="true" outlineLevel="0" collapsed="false">
      <c r="A40" s="108" t="s">
        <v>125</v>
      </c>
      <c r="B40" s="109" t="n">
        <v>4</v>
      </c>
      <c r="C40" s="110" t="n">
        <v>100</v>
      </c>
      <c r="D40" s="109" t="n">
        <v>3</v>
      </c>
      <c r="E40" s="110" t="n">
        <v>75</v>
      </c>
      <c r="F40" s="109" t="n">
        <v>1</v>
      </c>
      <c r="G40" s="110" t="n">
        <v>25</v>
      </c>
      <c r="H40" s="109" t="n">
        <v>1</v>
      </c>
      <c r="I40" s="110" t="n">
        <v>100</v>
      </c>
      <c r="J40" s="109" t="s">
        <v>113</v>
      </c>
      <c r="K40" s="110" t="s">
        <v>113</v>
      </c>
      <c r="L40" s="109" t="n">
        <v>3</v>
      </c>
      <c r="M40" s="108" t="s">
        <v>90</v>
      </c>
    </row>
    <row r="41" customFormat="false" ht="23.1" hidden="false" customHeight="true" outlineLevel="0" collapsed="false">
      <c r="A41" s="108" t="s">
        <v>126</v>
      </c>
      <c r="B41" s="109" t="n">
        <v>3.3</v>
      </c>
      <c r="C41" s="110" t="n">
        <v>100</v>
      </c>
      <c r="D41" s="109" t="s">
        <v>113</v>
      </c>
      <c r="E41" s="110" t="s">
        <v>113</v>
      </c>
      <c r="F41" s="109" t="n">
        <v>3.3</v>
      </c>
      <c r="G41" s="110" t="n">
        <v>100</v>
      </c>
      <c r="H41" s="109" t="n">
        <v>3.3</v>
      </c>
      <c r="I41" s="110" t="n">
        <v>100</v>
      </c>
      <c r="J41" s="109" t="s">
        <v>113</v>
      </c>
      <c r="K41" s="110" t="s">
        <v>113</v>
      </c>
      <c r="L41" s="109" t="n">
        <v>12.5</v>
      </c>
      <c r="M41" s="108" t="s">
        <v>92</v>
      </c>
    </row>
    <row r="42" customFormat="false" ht="23.1" hidden="false" customHeight="true" outlineLevel="0" collapsed="false">
      <c r="A42" s="108" t="s">
        <v>127</v>
      </c>
      <c r="B42" s="109" t="n">
        <v>7.2</v>
      </c>
      <c r="C42" s="110" t="n">
        <v>100</v>
      </c>
      <c r="D42" s="109" t="n">
        <v>7.2</v>
      </c>
      <c r="E42" s="110" t="n">
        <v>100</v>
      </c>
      <c r="F42" s="109" t="s">
        <v>113</v>
      </c>
      <c r="G42" s="110" t="s">
        <v>113</v>
      </c>
      <c r="H42" s="109" t="s">
        <v>113</v>
      </c>
      <c r="I42" s="110" t="s">
        <v>113</v>
      </c>
      <c r="J42" s="109" t="s">
        <v>113</v>
      </c>
      <c r="K42" s="110" t="s">
        <v>113</v>
      </c>
      <c r="L42" s="109" t="s">
        <v>113</v>
      </c>
      <c r="M42" s="108" t="s">
        <v>94</v>
      </c>
    </row>
    <row r="43" customFormat="false" ht="23.1" hidden="false" customHeight="true" outlineLevel="0" collapsed="false">
      <c r="A43" s="150" t="s">
        <v>95</v>
      </c>
      <c r="M43" s="108" t="s">
        <v>96</v>
      </c>
    </row>
    <row r="44" customFormat="false" ht="23.1" hidden="false" customHeight="true" outlineLevel="0" collapsed="false">
      <c r="A44" s="108" t="s">
        <v>128</v>
      </c>
      <c r="B44" s="109" t="n">
        <v>11.4</v>
      </c>
      <c r="C44" s="110" t="n">
        <v>100</v>
      </c>
      <c r="D44" s="109" t="n">
        <v>3.6</v>
      </c>
      <c r="E44" s="110" t="n">
        <v>31.6</v>
      </c>
      <c r="F44" s="109" t="n">
        <v>7.8</v>
      </c>
      <c r="G44" s="110" t="n">
        <v>68.4</v>
      </c>
      <c r="H44" s="109" t="n">
        <v>7.8</v>
      </c>
      <c r="I44" s="110" t="n">
        <v>100</v>
      </c>
      <c r="J44" s="109" t="s">
        <v>113</v>
      </c>
      <c r="K44" s="110" t="s">
        <v>113</v>
      </c>
      <c r="L44" s="109" t="n">
        <v>19.4</v>
      </c>
      <c r="M44" s="108" t="s">
        <v>98</v>
      </c>
    </row>
    <row r="45" customFormat="false" ht="23.1" hidden="false" customHeight="true" outlineLevel="0" collapsed="false">
      <c r="A45" s="108" t="s">
        <v>129</v>
      </c>
      <c r="B45" s="109" t="n">
        <v>68.1</v>
      </c>
      <c r="C45" s="110" t="n">
        <v>100</v>
      </c>
      <c r="D45" s="109" t="n">
        <v>44.9</v>
      </c>
      <c r="E45" s="110" t="n">
        <v>65.8</v>
      </c>
      <c r="F45" s="109" t="n">
        <v>23.3</v>
      </c>
      <c r="G45" s="110" t="n">
        <v>34.2</v>
      </c>
      <c r="H45" s="109" t="n">
        <v>23.3</v>
      </c>
      <c r="I45" s="110" t="n">
        <v>100</v>
      </c>
      <c r="J45" s="109" t="s">
        <v>113</v>
      </c>
      <c r="K45" s="110" t="s">
        <v>113</v>
      </c>
      <c r="L45" s="109" t="n">
        <v>50.9</v>
      </c>
      <c r="M45" s="108" t="s">
        <v>100</v>
      </c>
    </row>
    <row r="46" customFormat="false" ht="23.1" hidden="false" customHeight="true" outlineLevel="0" collapsed="false">
      <c r="A46" s="108" t="s">
        <v>130</v>
      </c>
      <c r="B46" s="109" t="n">
        <v>13</v>
      </c>
      <c r="C46" s="110" t="n">
        <v>100</v>
      </c>
      <c r="D46" s="109" t="s">
        <v>113</v>
      </c>
      <c r="E46" s="110" t="s">
        <v>113</v>
      </c>
      <c r="F46" s="109" t="n">
        <v>13</v>
      </c>
      <c r="G46" s="110" t="n">
        <v>100</v>
      </c>
      <c r="H46" s="109" t="n">
        <v>13</v>
      </c>
      <c r="I46" s="110" t="n">
        <v>100</v>
      </c>
      <c r="J46" s="109" t="s">
        <v>113</v>
      </c>
      <c r="K46" s="110" t="s">
        <v>113</v>
      </c>
      <c r="L46" s="109" t="n">
        <v>377</v>
      </c>
      <c r="M46" s="108" t="s">
        <v>102</v>
      </c>
    </row>
    <row r="47" customFormat="false" ht="23.1" hidden="false" customHeight="true" outlineLevel="0" collapsed="false">
      <c r="A47" s="108" t="s">
        <v>131</v>
      </c>
      <c r="B47" s="109" t="n">
        <v>16.6</v>
      </c>
      <c r="C47" s="110" t="n">
        <v>100</v>
      </c>
      <c r="D47" s="109" t="n">
        <v>1</v>
      </c>
      <c r="E47" s="110" t="n">
        <v>6</v>
      </c>
      <c r="F47" s="109" t="n">
        <v>15.6</v>
      </c>
      <c r="G47" s="110" t="n">
        <v>94</v>
      </c>
      <c r="H47" s="109" t="n">
        <v>15.6</v>
      </c>
      <c r="I47" s="110" t="n">
        <v>100</v>
      </c>
      <c r="J47" s="109" t="s">
        <v>113</v>
      </c>
      <c r="K47" s="110" t="s">
        <v>113</v>
      </c>
      <c r="L47" s="109" t="n">
        <v>23.9</v>
      </c>
      <c r="M47" s="108" t="s">
        <v>104</v>
      </c>
    </row>
    <row r="48" customFormat="false" ht="23.1" hidden="false" customHeight="true" outlineLevel="0" collapsed="false">
      <c r="A48" s="108" t="s">
        <v>132</v>
      </c>
      <c r="B48" s="109" t="n">
        <v>7.1</v>
      </c>
      <c r="C48" s="110" t="n">
        <v>100</v>
      </c>
      <c r="D48" s="109" t="n">
        <v>7.1</v>
      </c>
      <c r="E48" s="110" t="n">
        <v>100</v>
      </c>
      <c r="F48" s="109" t="s">
        <v>113</v>
      </c>
      <c r="G48" s="110" t="s">
        <v>113</v>
      </c>
      <c r="H48" s="109" t="s">
        <v>113</v>
      </c>
      <c r="I48" s="110" t="s">
        <v>113</v>
      </c>
      <c r="J48" s="109" t="s">
        <v>113</v>
      </c>
      <c r="K48" s="110" t="s">
        <v>113</v>
      </c>
      <c r="L48" s="109" t="s">
        <v>113</v>
      </c>
      <c r="M48" s="108" t="s">
        <v>106</v>
      </c>
    </row>
    <row r="50" customFormat="false" ht="21" hidden="false" customHeight="false" outlineLevel="0" collapsed="false">
      <c r="A50" s="151"/>
      <c r="B50" s="152"/>
      <c r="C50" s="153"/>
      <c r="D50" s="152"/>
      <c r="E50" s="153"/>
      <c r="F50" s="152"/>
      <c r="G50" s="153"/>
      <c r="H50" s="152"/>
      <c r="I50" s="153"/>
      <c r="J50" s="152"/>
      <c r="K50" s="153"/>
      <c r="L50" s="152"/>
      <c r="M50" s="151"/>
      <c r="N50" s="114"/>
    </row>
    <row r="51" customFormat="false" ht="21" hidden="false" customHeight="false" outlineLevel="0" collapsed="false">
      <c r="A51" s="150" t="s">
        <v>133</v>
      </c>
    </row>
    <row r="52" customFormat="false" ht="21" hidden="false" customHeight="false" outlineLevel="0" collapsed="false">
      <c r="A52" s="108" t="s">
        <v>134</v>
      </c>
    </row>
  </sheetData>
  <mergeCells count="34">
    <mergeCell ref="A4:A10"/>
    <mergeCell ref="B4:C4"/>
    <mergeCell ref="D4:E4"/>
    <mergeCell ref="F4:K4"/>
    <mergeCell ref="M4:M10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A32:A38"/>
    <mergeCell ref="B32:C32"/>
    <mergeCell ref="D32:E32"/>
    <mergeCell ref="F32:K32"/>
    <mergeCell ref="M32:M38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J35:K35"/>
    <mergeCell ref="J36:K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7:02:06Z</cp:lastPrinted>
  <dcterms:modified xsi:type="dcterms:W3CDTF">2006-12-26T07:05:49Z</dcterms:modified>
  <cp:revision>0</cp:revision>
  <dc:subject/>
  <dc:title/>
</cp:coreProperties>
</file>