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Cordia New"/>
        <family val="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t xml:space="preserve">อินเทอร์เน็ตในการ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No use of the internet</t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No. of persons 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8  Number and Percentage of Establishments by Frequency the Internet Use, Economic Activity and Size of Establishment (Number of Persons Engaged)  (Cou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.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48.56"/>
    <col collapsed="false" customWidth="true" hidden="false" outlineLevel="0" max="2" min="2" style="63" width="14.14"/>
    <col collapsed="false" customWidth="true" hidden="false" outlineLevel="0" max="3" min="3" style="64" width="13.71"/>
    <col collapsed="false" customWidth="true" hidden="false" outlineLevel="0" max="4" min="4" style="63" width="16.28"/>
    <col collapsed="false" customWidth="true" hidden="false" outlineLevel="0" max="5" min="5" style="64" width="16.42"/>
    <col collapsed="false" customWidth="true" hidden="false" outlineLevel="0" max="6" min="6" style="63" width="18.85"/>
    <col collapsed="false" customWidth="true" hidden="false" outlineLevel="0" max="7" min="7" style="64" width="20.14"/>
    <col collapsed="false" customWidth="true" hidden="false" outlineLevel="0" max="8" min="8" style="63" width="25.71"/>
    <col collapsed="false" customWidth="true" hidden="false" outlineLevel="0" max="9" min="9" style="62" width="35.42"/>
    <col collapsed="false" customWidth="true" hidden="false" outlineLevel="0" max="13" min="10" style="65" width="19.56"/>
    <col collapsed="false" customWidth="true" hidden="false" outlineLevel="0" max="40" min="14" style="65" width="20.99"/>
    <col collapsed="false" customWidth="true" hidden="false" outlineLevel="0" max="59" min="41" style="65" width="22.42"/>
    <col collapsed="false" customWidth="false" hidden="false" outlineLevel="0" max="257" min="60" style="65" width="17.99"/>
  </cols>
  <sheetData>
    <row r="3" customFormat="false" ht="23.25" hidden="false" customHeight="false" outlineLevel="0" collapsed="false">
      <c r="A3" s="66" t="s">
        <v>32</v>
      </c>
    </row>
    <row r="4" customFormat="false" ht="23.25" hidden="false" customHeight="false" outlineLevel="0" collapsed="false">
      <c r="A4" s="67" t="s">
        <v>33</v>
      </c>
    </row>
    <row r="5" customFormat="false" ht="12" hidden="false" customHeight="true" outlineLevel="0" collapsed="false"/>
    <row r="6" customFormat="false" ht="23.25" hidden="false" customHeight="false" outlineLevel="0" collapsed="false">
      <c r="A6" s="68"/>
      <c r="B6" s="69"/>
      <c r="C6" s="69"/>
      <c r="D6" s="69"/>
      <c r="E6" s="69"/>
      <c r="F6" s="70" t="s">
        <v>34</v>
      </c>
      <c r="G6" s="70"/>
      <c r="H6" s="71" t="s">
        <v>35</v>
      </c>
      <c r="I6" s="72"/>
    </row>
    <row r="7" customFormat="false" ht="23.25" hidden="false" customHeight="false" outlineLevel="0" collapsed="false">
      <c r="A7" s="73"/>
      <c r="B7" s="74" t="s">
        <v>16</v>
      </c>
      <c r="C7" s="74"/>
      <c r="D7" s="74" t="s">
        <v>36</v>
      </c>
      <c r="E7" s="74"/>
      <c r="F7" s="75" t="s">
        <v>16</v>
      </c>
      <c r="G7" s="75"/>
      <c r="H7" s="76" t="s">
        <v>37</v>
      </c>
      <c r="I7" s="73"/>
    </row>
    <row r="8" customFormat="false" ht="21.75" hidden="false" customHeight="true" outlineLevel="0" collapsed="false">
      <c r="A8" s="77" t="s">
        <v>38</v>
      </c>
      <c r="B8" s="78" t="s">
        <v>19</v>
      </c>
      <c r="C8" s="78"/>
      <c r="D8" s="78" t="s">
        <v>39</v>
      </c>
      <c r="E8" s="78"/>
      <c r="F8" s="78" t="s">
        <v>19</v>
      </c>
      <c r="G8" s="78"/>
      <c r="H8" s="76" t="s">
        <v>40</v>
      </c>
      <c r="I8" s="79" t="s">
        <v>41</v>
      </c>
    </row>
    <row r="9" customFormat="false" ht="21.75" hidden="false" customHeight="true" outlineLevel="0" collapsed="false">
      <c r="A9" s="77" t="s">
        <v>42</v>
      </c>
      <c r="B9" s="80"/>
      <c r="C9" s="81"/>
      <c r="D9" s="80"/>
      <c r="E9" s="81"/>
      <c r="F9" s="80"/>
      <c r="G9" s="81"/>
      <c r="H9" s="82" t="s">
        <v>43</v>
      </c>
      <c r="I9" s="79" t="s">
        <v>44</v>
      </c>
    </row>
    <row r="10" customFormat="false" ht="20.1" hidden="false" customHeight="true" outlineLevel="0" collapsed="false">
      <c r="A10" s="83" t="s">
        <v>45</v>
      </c>
      <c r="B10" s="80"/>
      <c r="C10" s="84"/>
      <c r="D10" s="80"/>
      <c r="E10" s="84"/>
      <c r="F10" s="80"/>
      <c r="G10" s="81"/>
      <c r="H10" s="85" t="s">
        <v>46</v>
      </c>
      <c r="I10" s="79" t="s">
        <v>47</v>
      </c>
    </row>
    <row r="11" customFormat="false" ht="23.25" hidden="false" customHeight="false" outlineLevel="0" collapsed="false">
      <c r="A11" s="83"/>
      <c r="B11" s="86" t="s">
        <v>11</v>
      </c>
      <c r="C11" s="87" t="s">
        <v>12</v>
      </c>
      <c r="D11" s="88" t="s">
        <v>11</v>
      </c>
      <c r="E11" s="89" t="s">
        <v>12</v>
      </c>
      <c r="F11" s="86" t="s">
        <v>11</v>
      </c>
      <c r="G11" s="89" t="s">
        <v>12</v>
      </c>
      <c r="H11" s="90" t="s">
        <v>48</v>
      </c>
      <c r="I11" s="79"/>
    </row>
    <row r="12" customFormat="false" ht="23.25" hidden="false" customHeight="false" outlineLevel="0" collapsed="false">
      <c r="A12" s="91"/>
      <c r="B12" s="92" t="s">
        <v>49</v>
      </c>
      <c r="C12" s="93" t="s">
        <v>14</v>
      </c>
      <c r="D12" s="94" t="s">
        <v>49</v>
      </c>
      <c r="E12" s="95" t="s">
        <v>14</v>
      </c>
      <c r="F12" s="92" t="s">
        <v>49</v>
      </c>
      <c r="G12" s="93" t="s">
        <v>14</v>
      </c>
      <c r="H12" s="92" t="s">
        <v>50</v>
      </c>
      <c r="I12" s="96"/>
    </row>
    <row r="13" s="103" customFormat="true" ht="23.25" hidden="false" customHeight="false" outlineLevel="0" collapsed="false">
      <c r="A13" s="97" t="s">
        <v>51</v>
      </c>
      <c r="B13" s="98" t="n">
        <v>585</v>
      </c>
      <c r="C13" s="99" t="n">
        <v>100</v>
      </c>
      <c r="D13" s="100" t="n">
        <v>262</v>
      </c>
      <c r="E13" s="101" t="n">
        <f aca="false">D13/B13*100</f>
        <v>44.7863247863248</v>
      </c>
      <c r="F13" s="100" t="n">
        <v>323</v>
      </c>
      <c r="G13" s="101" t="n">
        <f aca="false">F13/B13*100</f>
        <v>55.2136752136752</v>
      </c>
      <c r="H13" s="100" t="n">
        <v>1730</v>
      </c>
      <c r="I13" s="102" t="s">
        <v>52</v>
      </c>
    </row>
    <row r="14" customFormat="false" ht="23.25" hidden="false" customHeight="false" outlineLevel="0" collapsed="false">
      <c r="A14" s="104" t="s">
        <v>53</v>
      </c>
      <c r="B14" s="105" t="n">
        <v>526</v>
      </c>
      <c r="C14" s="106" t="n">
        <v>100</v>
      </c>
      <c r="D14" s="100" t="n">
        <v>248</v>
      </c>
      <c r="E14" s="101" t="n">
        <f aca="false">D14/B14*100</f>
        <v>47.148288973384</v>
      </c>
      <c r="F14" s="100" t="n">
        <v>278</v>
      </c>
      <c r="G14" s="101" t="n">
        <f aca="false">F14/B14*100</f>
        <v>52.851711026616</v>
      </c>
      <c r="H14" s="100" t="n">
        <v>508</v>
      </c>
      <c r="I14" s="107" t="s">
        <v>54</v>
      </c>
    </row>
    <row r="15" customFormat="false" ht="23.25" hidden="false" customHeight="false" outlineLevel="0" collapsed="false">
      <c r="A15" s="104" t="s">
        <v>55</v>
      </c>
      <c r="B15" s="105" t="n">
        <v>18</v>
      </c>
      <c r="C15" s="108" t="n">
        <v>100</v>
      </c>
      <c r="D15" s="100" t="n">
        <v>7</v>
      </c>
      <c r="E15" s="101" t="n">
        <f aca="false">D15/B15*100</f>
        <v>38.8888888888889</v>
      </c>
      <c r="F15" s="100" t="n">
        <v>11</v>
      </c>
      <c r="G15" s="101" t="n">
        <f aca="false">F15/B15*100</f>
        <v>61.1111111111111</v>
      </c>
      <c r="H15" s="100" t="n">
        <v>29</v>
      </c>
      <c r="I15" s="107" t="s">
        <v>56</v>
      </c>
    </row>
    <row r="16" customFormat="false" ht="23.25" hidden="false" customHeight="false" outlineLevel="0" collapsed="false">
      <c r="A16" s="104" t="s">
        <v>57</v>
      </c>
      <c r="B16" s="105" t="n">
        <v>7</v>
      </c>
      <c r="C16" s="108" t="n">
        <v>100</v>
      </c>
      <c r="D16" s="100" t="n">
        <v>4</v>
      </c>
      <c r="E16" s="101" t="n">
        <f aca="false">D16/B16*100</f>
        <v>57.1428571428571</v>
      </c>
      <c r="F16" s="100" t="n">
        <v>3</v>
      </c>
      <c r="G16" s="101" t="n">
        <f aca="false">F16/B16*100</f>
        <v>42.8571428571429</v>
      </c>
      <c r="H16" s="100" t="n">
        <v>22</v>
      </c>
      <c r="I16" s="107" t="s">
        <v>58</v>
      </c>
    </row>
    <row r="17" customFormat="false" ht="23.25" hidden="false" customHeight="false" outlineLevel="0" collapsed="false">
      <c r="A17" s="104" t="s">
        <v>59</v>
      </c>
      <c r="B17" s="105" t="n">
        <v>10</v>
      </c>
      <c r="C17" s="108" t="n">
        <v>100</v>
      </c>
      <c r="D17" s="100" t="n">
        <v>2</v>
      </c>
      <c r="E17" s="101" t="n">
        <f aca="false">D17/B17*100</f>
        <v>20</v>
      </c>
      <c r="F17" s="100" t="n">
        <v>8</v>
      </c>
      <c r="G17" s="101" t="n">
        <f aca="false">F17/B17*100</f>
        <v>80</v>
      </c>
      <c r="H17" s="100" t="n">
        <v>30</v>
      </c>
      <c r="I17" s="107" t="s">
        <v>60</v>
      </c>
    </row>
    <row r="18" customFormat="false" ht="23.25" hidden="false" customHeight="false" outlineLevel="0" collapsed="false">
      <c r="A18" s="104" t="s">
        <v>61</v>
      </c>
      <c r="B18" s="105" t="n">
        <v>22</v>
      </c>
      <c r="C18" s="108" t="n">
        <v>100</v>
      </c>
      <c r="D18" s="100" t="n">
        <v>1</v>
      </c>
      <c r="E18" s="101" t="n">
        <f aca="false">D18/B18*100</f>
        <v>4.54545454545455</v>
      </c>
      <c r="F18" s="100" t="n">
        <v>21</v>
      </c>
      <c r="G18" s="101" t="n">
        <f aca="false">F18/B18*100</f>
        <v>95.4545454545455</v>
      </c>
      <c r="H18" s="100" t="n">
        <v>680</v>
      </c>
      <c r="I18" s="107" t="s">
        <v>62</v>
      </c>
    </row>
    <row r="19" customFormat="false" ht="23.25" hidden="false" customHeight="false" outlineLevel="0" collapsed="false">
      <c r="A19" s="109" t="s">
        <v>63</v>
      </c>
      <c r="B19" s="105" t="n">
        <v>2</v>
      </c>
      <c r="C19" s="108" t="n">
        <v>100</v>
      </c>
      <c r="D19" s="100" t="s">
        <v>64</v>
      </c>
      <c r="E19" s="101" t="s">
        <v>64</v>
      </c>
      <c r="F19" s="100" t="n">
        <v>2</v>
      </c>
      <c r="G19" s="101" t="n">
        <f aca="false">F19/B19*100</f>
        <v>100</v>
      </c>
      <c r="H19" s="100" t="n">
        <v>461</v>
      </c>
      <c r="I19" s="107" t="s">
        <v>65</v>
      </c>
    </row>
    <row r="20" s="103" customFormat="true" ht="23.25" hidden="false" customHeight="false" outlineLevel="0" collapsed="false">
      <c r="A20" s="110" t="s">
        <v>66</v>
      </c>
      <c r="B20" s="111" t="n">
        <v>503</v>
      </c>
      <c r="C20" s="112" t="n">
        <v>100</v>
      </c>
      <c r="D20" s="100" t="n">
        <v>235</v>
      </c>
      <c r="E20" s="101" t="n">
        <f aca="false">D20/B20*100</f>
        <v>46.7196819085487</v>
      </c>
      <c r="F20" s="100" t="n">
        <v>269</v>
      </c>
      <c r="G20" s="101" t="n">
        <f aca="false">F20/B20*100</f>
        <v>53.4791252485089</v>
      </c>
      <c r="H20" s="100" t="n">
        <v>543</v>
      </c>
      <c r="I20" s="113" t="s">
        <v>67</v>
      </c>
    </row>
    <row r="21" customFormat="false" ht="23.25" hidden="false" customHeight="false" outlineLevel="0" collapsed="false">
      <c r="A21" s="104" t="s">
        <v>53</v>
      </c>
      <c r="B21" s="105" t="n">
        <v>475</v>
      </c>
      <c r="C21" s="108" t="n">
        <v>100</v>
      </c>
      <c r="D21" s="100" t="n">
        <v>227</v>
      </c>
      <c r="E21" s="101" t="n">
        <f aca="false">D21/B21*100</f>
        <v>47.7894736842105</v>
      </c>
      <c r="F21" s="100" t="n">
        <v>249</v>
      </c>
      <c r="G21" s="101" t="n">
        <f aca="false">F21/B21*100</f>
        <v>52.4210526315789</v>
      </c>
      <c r="H21" s="100" t="n">
        <v>457</v>
      </c>
      <c r="I21" s="107" t="s">
        <v>54</v>
      </c>
    </row>
    <row r="22" customFormat="false" ht="23.25" hidden="false" customHeight="false" outlineLevel="0" collapsed="false">
      <c r="A22" s="104" t="s">
        <v>55</v>
      </c>
      <c r="B22" s="105" t="n">
        <v>8</v>
      </c>
      <c r="C22" s="108" t="n">
        <v>100</v>
      </c>
      <c r="D22" s="100" t="n">
        <v>2</v>
      </c>
      <c r="E22" s="101" t="n">
        <f aca="false">D22/B22*100</f>
        <v>25</v>
      </c>
      <c r="F22" s="100" t="n">
        <v>6</v>
      </c>
      <c r="G22" s="101" t="n">
        <f aca="false">F22/B22*100</f>
        <v>75</v>
      </c>
      <c r="H22" s="100" t="n">
        <v>16</v>
      </c>
      <c r="I22" s="107" t="s">
        <v>56</v>
      </c>
    </row>
    <row r="23" customFormat="false" ht="23.25" hidden="false" customHeight="false" outlineLevel="0" collapsed="false">
      <c r="A23" s="104" t="s">
        <v>57</v>
      </c>
      <c r="B23" s="105" t="n">
        <v>6</v>
      </c>
      <c r="C23" s="108" t="n">
        <v>100</v>
      </c>
      <c r="D23" s="100" t="n">
        <v>3</v>
      </c>
      <c r="E23" s="101" t="n">
        <f aca="false">D23/B23*100</f>
        <v>50</v>
      </c>
      <c r="F23" s="100" t="n">
        <v>3</v>
      </c>
      <c r="G23" s="101" t="n">
        <f aca="false">F23/B23*100</f>
        <v>50</v>
      </c>
      <c r="H23" s="100" t="n">
        <v>22</v>
      </c>
      <c r="I23" s="107" t="s">
        <v>58</v>
      </c>
    </row>
    <row r="24" customFormat="false" ht="23.25" hidden="false" customHeight="false" outlineLevel="0" collapsed="false">
      <c r="A24" s="104" t="s">
        <v>59</v>
      </c>
      <c r="B24" s="105" t="n">
        <v>9</v>
      </c>
      <c r="C24" s="108" t="n">
        <v>100</v>
      </c>
      <c r="D24" s="100" t="n">
        <v>2</v>
      </c>
      <c r="E24" s="101" t="n">
        <f aca="false">D24/B24*100</f>
        <v>22.2222222222222</v>
      </c>
      <c r="F24" s="100" t="n">
        <v>7</v>
      </c>
      <c r="G24" s="101" t="n">
        <f aca="false">F24/B24*100</f>
        <v>77.7777777777778</v>
      </c>
      <c r="H24" s="100" t="n">
        <v>28</v>
      </c>
      <c r="I24" s="107" t="s">
        <v>60</v>
      </c>
    </row>
    <row r="25" customFormat="false" ht="23.25" hidden="false" customHeight="false" outlineLevel="0" collapsed="false">
      <c r="A25" s="104" t="s">
        <v>61</v>
      </c>
      <c r="B25" s="105" t="n">
        <v>5</v>
      </c>
      <c r="C25" s="108" t="n">
        <v>100</v>
      </c>
      <c r="D25" s="100" t="n">
        <v>1</v>
      </c>
      <c r="E25" s="101" t="n">
        <f aca="false">D25/B25*100</f>
        <v>20</v>
      </c>
      <c r="F25" s="100" t="n">
        <v>4</v>
      </c>
      <c r="G25" s="101" t="n">
        <f aca="false">F25/B25*100</f>
        <v>80</v>
      </c>
      <c r="H25" s="100" t="n">
        <v>20</v>
      </c>
      <c r="I25" s="107" t="s">
        <v>62</v>
      </c>
    </row>
    <row r="26" customFormat="false" ht="23.25" hidden="false" customHeight="false" outlineLevel="0" collapsed="false">
      <c r="A26" s="109" t="s">
        <v>63</v>
      </c>
      <c r="B26" s="105" t="s">
        <v>64</v>
      </c>
      <c r="C26" s="108" t="s">
        <v>64</v>
      </c>
      <c r="D26" s="100" t="s">
        <v>64</v>
      </c>
      <c r="E26" s="101" t="s">
        <v>64</v>
      </c>
      <c r="F26" s="100" t="s">
        <v>64</v>
      </c>
      <c r="G26" s="101" t="s">
        <v>64</v>
      </c>
      <c r="H26" s="100" t="s">
        <v>64</v>
      </c>
      <c r="I26" s="107" t="s">
        <v>65</v>
      </c>
    </row>
    <row r="27" s="103" customFormat="true" ht="23.25" hidden="false" customHeight="false" outlineLevel="0" collapsed="false">
      <c r="A27" s="110" t="s">
        <v>68</v>
      </c>
      <c r="B27" s="111" t="n">
        <v>51</v>
      </c>
      <c r="C27" s="112" t="n">
        <v>100</v>
      </c>
      <c r="D27" s="100" t="n">
        <v>21</v>
      </c>
      <c r="E27" s="101" t="n">
        <f aca="false">D27/B27*100</f>
        <v>41.1764705882353</v>
      </c>
      <c r="F27" s="100" t="n">
        <v>30</v>
      </c>
      <c r="G27" s="101" t="n">
        <f aca="false">F27/B27*100</f>
        <v>58.8235294117647</v>
      </c>
      <c r="H27" s="100" t="n">
        <v>64</v>
      </c>
      <c r="I27" s="113" t="s">
        <v>69</v>
      </c>
    </row>
    <row r="28" customFormat="false" ht="23.25" hidden="false" customHeight="false" outlineLevel="0" collapsed="false">
      <c r="A28" s="104" t="s">
        <v>53</v>
      </c>
      <c r="B28" s="105" t="n">
        <v>39</v>
      </c>
      <c r="C28" s="108" t="n">
        <v>100</v>
      </c>
      <c r="D28" s="100" t="n">
        <v>18</v>
      </c>
      <c r="E28" s="101" t="n">
        <f aca="false">D28/B28*100</f>
        <v>46.1538461538462</v>
      </c>
      <c r="F28" s="100" t="n">
        <v>21</v>
      </c>
      <c r="G28" s="101" t="n">
        <f aca="false">F28/B28*100</f>
        <v>53.8461538461539</v>
      </c>
      <c r="H28" s="100" t="n">
        <v>36</v>
      </c>
      <c r="I28" s="107" t="s">
        <v>54</v>
      </c>
    </row>
    <row r="29" customFormat="false" ht="23.25" hidden="false" customHeight="false" outlineLevel="0" collapsed="false">
      <c r="A29" s="104" t="s">
        <v>55</v>
      </c>
      <c r="B29" s="105" t="n">
        <v>5</v>
      </c>
      <c r="C29" s="108" t="n">
        <v>100</v>
      </c>
      <c r="D29" s="100" t="n">
        <v>2</v>
      </c>
      <c r="E29" s="101" t="n">
        <f aca="false">D29/B29*100</f>
        <v>40</v>
      </c>
      <c r="F29" s="100" t="n">
        <v>3</v>
      </c>
      <c r="G29" s="101" t="n">
        <f aca="false">F29/B29*100</f>
        <v>60</v>
      </c>
      <c r="H29" s="100" t="n">
        <v>10</v>
      </c>
      <c r="I29" s="107" t="s">
        <v>56</v>
      </c>
    </row>
    <row r="30" customFormat="false" ht="23.25" hidden="false" customHeight="false" outlineLevel="0" collapsed="false">
      <c r="A30" s="104" t="s">
        <v>57</v>
      </c>
      <c r="B30" s="105" t="n">
        <v>1</v>
      </c>
      <c r="C30" s="108" t="n">
        <v>100</v>
      </c>
      <c r="D30" s="100" t="n">
        <v>1</v>
      </c>
      <c r="E30" s="101" t="n">
        <f aca="false">D30/B30*100</f>
        <v>100</v>
      </c>
      <c r="F30" s="100" t="s">
        <v>64</v>
      </c>
      <c r="G30" s="101" t="s">
        <v>64</v>
      </c>
      <c r="H30" s="100" t="s">
        <v>64</v>
      </c>
      <c r="I30" s="107" t="s">
        <v>58</v>
      </c>
    </row>
    <row r="31" customFormat="false" ht="23.25" hidden="false" customHeight="false" outlineLevel="0" collapsed="false">
      <c r="A31" s="104" t="s">
        <v>59</v>
      </c>
      <c r="B31" s="105" t="s">
        <v>64</v>
      </c>
      <c r="C31" s="108" t="s">
        <v>64</v>
      </c>
      <c r="D31" s="100" t="s">
        <v>64</v>
      </c>
      <c r="E31" s="101" t="s">
        <v>64</v>
      </c>
      <c r="F31" s="100" t="s">
        <v>64</v>
      </c>
      <c r="G31" s="101" t="s">
        <v>64</v>
      </c>
      <c r="H31" s="100" t="s">
        <v>64</v>
      </c>
      <c r="I31" s="107" t="s">
        <v>60</v>
      </c>
    </row>
    <row r="32" customFormat="false" ht="23.25" hidden="false" customHeight="false" outlineLevel="0" collapsed="false">
      <c r="A32" s="104" t="s">
        <v>61</v>
      </c>
      <c r="B32" s="105" t="n">
        <v>5</v>
      </c>
      <c r="C32" s="108" t="n">
        <v>100</v>
      </c>
      <c r="D32" s="100" t="s">
        <v>64</v>
      </c>
      <c r="E32" s="101" t="s">
        <v>64</v>
      </c>
      <c r="F32" s="100" t="n">
        <v>5</v>
      </c>
      <c r="G32" s="101" t="n">
        <f aca="false">F32/B32*100</f>
        <v>100</v>
      </c>
      <c r="H32" s="100" t="n">
        <v>14</v>
      </c>
      <c r="I32" s="107" t="s">
        <v>62</v>
      </c>
    </row>
    <row r="33" customFormat="false" ht="23.25" hidden="false" customHeight="false" outlineLevel="0" collapsed="false">
      <c r="A33" s="114" t="s">
        <v>63</v>
      </c>
      <c r="B33" s="115" t="n">
        <v>1</v>
      </c>
      <c r="C33" s="116" t="n">
        <v>100</v>
      </c>
      <c r="D33" s="117" t="s">
        <v>64</v>
      </c>
      <c r="E33" s="118" t="s">
        <v>64</v>
      </c>
      <c r="F33" s="117" t="n">
        <v>1</v>
      </c>
      <c r="G33" s="118" t="n">
        <f aca="false">F33/B33*100</f>
        <v>100</v>
      </c>
      <c r="H33" s="117" t="n">
        <v>4</v>
      </c>
      <c r="I33" s="119" t="s">
        <v>65</v>
      </c>
    </row>
    <row r="34" customFormat="false" ht="23.25" hidden="false" customHeight="false" outlineLevel="0" collapsed="false">
      <c r="A34" s="66" t="s">
        <v>70</v>
      </c>
    </row>
    <row r="35" customFormat="false" ht="23.25" hidden="false" customHeight="false" outlineLevel="0" collapsed="false">
      <c r="A35" s="67" t="s">
        <v>71</v>
      </c>
    </row>
    <row r="36" customFormat="false" ht="12" hidden="false" customHeight="true" outlineLevel="0" collapsed="false"/>
    <row r="37" customFormat="false" ht="23.25" hidden="false" customHeight="false" outlineLevel="0" collapsed="false">
      <c r="A37" s="68"/>
      <c r="B37" s="69"/>
      <c r="C37" s="69"/>
      <c r="D37" s="69"/>
      <c r="E37" s="69"/>
      <c r="F37" s="70" t="s">
        <v>34</v>
      </c>
      <c r="G37" s="70"/>
      <c r="H37" s="71" t="s">
        <v>35</v>
      </c>
      <c r="I37" s="72"/>
    </row>
    <row r="38" customFormat="false" ht="23.25" hidden="false" customHeight="false" outlineLevel="0" collapsed="false">
      <c r="A38" s="73"/>
      <c r="B38" s="74" t="s">
        <v>16</v>
      </c>
      <c r="C38" s="74"/>
      <c r="D38" s="74" t="s">
        <v>36</v>
      </c>
      <c r="E38" s="74"/>
      <c r="F38" s="75" t="s">
        <v>16</v>
      </c>
      <c r="G38" s="75"/>
      <c r="H38" s="76" t="s">
        <v>37</v>
      </c>
      <c r="I38" s="73"/>
    </row>
    <row r="39" customFormat="false" ht="21.75" hidden="false" customHeight="true" outlineLevel="0" collapsed="false">
      <c r="A39" s="77" t="s">
        <v>38</v>
      </c>
      <c r="B39" s="78" t="s">
        <v>19</v>
      </c>
      <c r="C39" s="78"/>
      <c r="D39" s="78" t="s">
        <v>39</v>
      </c>
      <c r="E39" s="78"/>
      <c r="F39" s="78" t="s">
        <v>19</v>
      </c>
      <c r="G39" s="78"/>
      <c r="H39" s="76" t="s">
        <v>40</v>
      </c>
      <c r="I39" s="79" t="s">
        <v>41</v>
      </c>
    </row>
    <row r="40" customFormat="false" ht="21.75" hidden="false" customHeight="true" outlineLevel="0" collapsed="false">
      <c r="A40" s="77" t="s">
        <v>42</v>
      </c>
      <c r="B40" s="80"/>
      <c r="C40" s="81"/>
      <c r="D40" s="80"/>
      <c r="E40" s="81"/>
      <c r="F40" s="80"/>
      <c r="G40" s="81"/>
      <c r="H40" s="82" t="s">
        <v>43</v>
      </c>
      <c r="I40" s="79" t="s">
        <v>44</v>
      </c>
    </row>
    <row r="41" customFormat="false" ht="20.1" hidden="false" customHeight="true" outlineLevel="0" collapsed="false">
      <c r="A41" s="83" t="s">
        <v>45</v>
      </c>
      <c r="B41" s="80"/>
      <c r="C41" s="84"/>
      <c r="D41" s="80"/>
      <c r="E41" s="84"/>
      <c r="F41" s="80"/>
      <c r="G41" s="81"/>
      <c r="H41" s="85" t="s">
        <v>46</v>
      </c>
      <c r="I41" s="79" t="s">
        <v>47</v>
      </c>
    </row>
    <row r="42" customFormat="false" ht="23.25" hidden="false" customHeight="false" outlineLevel="0" collapsed="false">
      <c r="A42" s="83"/>
      <c r="B42" s="86" t="s">
        <v>11</v>
      </c>
      <c r="C42" s="87" t="s">
        <v>12</v>
      </c>
      <c r="D42" s="88" t="s">
        <v>11</v>
      </c>
      <c r="E42" s="89" t="s">
        <v>12</v>
      </c>
      <c r="F42" s="86" t="s">
        <v>11</v>
      </c>
      <c r="G42" s="89" t="s">
        <v>12</v>
      </c>
      <c r="H42" s="90" t="s">
        <v>48</v>
      </c>
      <c r="I42" s="79"/>
    </row>
    <row r="43" customFormat="false" ht="23.25" hidden="false" customHeight="false" outlineLevel="0" collapsed="false">
      <c r="A43" s="91"/>
      <c r="B43" s="92" t="s">
        <v>49</v>
      </c>
      <c r="C43" s="93" t="s">
        <v>14</v>
      </c>
      <c r="D43" s="94" t="s">
        <v>49</v>
      </c>
      <c r="E43" s="95" t="s">
        <v>14</v>
      </c>
      <c r="F43" s="92" t="s">
        <v>49</v>
      </c>
      <c r="G43" s="93" t="s">
        <v>14</v>
      </c>
      <c r="H43" s="92" t="s">
        <v>50</v>
      </c>
      <c r="I43" s="96"/>
    </row>
    <row r="44" s="103" customFormat="true" ht="23.25" hidden="false" customHeight="false" outlineLevel="0" collapsed="false">
      <c r="A44" s="110" t="s">
        <v>72</v>
      </c>
      <c r="B44" s="111" t="n">
        <v>17</v>
      </c>
      <c r="C44" s="120" t="n">
        <v>100</v>
      </c>
      <c r="D44" s="100" t="n">
        <v>6</v>
      </c>
      <c r="E44" s="101" t="n">
        <f aca="false">D44/B44*100</f>
        <v>35.2941176470588</v>
      </c>
      <c r="F44" s="100" t="n">
        <v>11</v>
      </c>
      <c r="G44" s="101" t="n">
        <f aca="false">F44/B44*100</f>
        <v>64.7058823529412</v>
      </c>
      <c r="H44" s="100" t="n">
        <v>36</v>
      </c>
      <c r="I44" s="113" t="s">
        <v>73</v>
      </c>
    </row>
    <row r="45" customFormat="false" ht="23.25" hidden="false" customHeight="false" outlineLevel="0" collapsed="false">
      <c r="A45" s="104" t="s">
        <v>53</v>
      </c>
      <c r="B45" s="105" t="n">
        <v>8</v>
      </c>
      <c r="C45" s="108" t="n">
        <v>100</v>
      </c>
      <c r="D45" s="100" t="n">
        <v>3</v>
      </c>
      <c r="E45" s="101" t="n">
        <f aca="false">D45/B45*100</f>
        <v>37.5</v>
      </c>
      <c r="F45" s="100" t="n">
        <v>5</v>
      </c>
      <c r="G45" s="101" t="n">
        <f aca="false">F45/B45*100</f>
        <v>62.5</v>
      </c>
      <c r="H45" s="100" t="n">
        <v>10</v>
      </c>
      <c r="I45" s="107" t="s">
        <v>54</v>
      </c>
    </row>
    <row r="46" customFormat="false" ht="23.25" hidden="false" customHeight="false" outlineLevel="0" collapsed="false">
      <c r="A46" s="104" t="s">
        <v>55</v>
      </c>
      <c r="B46" s="105" t="n">
        <v>5</v>
      </c>
      <c r="C46" s="108" t="n">
        <v>100</v>
      </c>
      <c r="D46" s="100" t="n">
        <v>3</v>
      </c>
      <c r="E46" s="101" t="n">
        <f aca="false">D46/B46*100</f>
        <v>60</v>
      </c>
      <c r="F46" s="100" t="n">
        <v>2</v>
      </c>
      <c r="G46" s="101" t="n">
        <f aca="false">F46/B46*100</f>
        <v>40</v>
      </c>
      <c r="H46" s="100" t="n">
        <v>3</v>
      </c>
      <c r="I46" s="107" t="s">
        <v>56</v>
      </c>
    </row>
    <row r="47" customFormat="false" ht="23.25" hidden="false" customHeight="false" outlineLevel="0" collapsed="false">
      <c r="A47" s="104" t="s">
        <v>57</v>
      </c>
      <c r="B47" s="105" t="s">
        <v>64</v>
      </c>
      <c r="C47" s="108" t="s">
        <v>64</v>
      </c>
      <c r="D47" s="100" t="s">
        <v>64</v>
      </c>
      <c r="E47" s="101" t="s">
        <v>64</v>
      </c>
      <c r="F47" s="100" t="s">
        <v>64</v>
      </c>
      <c r="G47" s="101" t="s">
        <v>64</v>
      </c>
      <c r="H47" s="100" t="s">
        <v>64</v>
      </c>
      <c r="I47" s="107" t="s">
        <v>58</v>
      </c>
    </row>
    <row r="48" customFormat="false" ht="23.25" hidden="false" customHeight="false" outlineLevel="0" collapsed="false">
      <c r="A48" s="104" t="s">
        <v>59</v>
      </c>
      <c r="B48" s="105" t="n">
        <v>1</v>
      </c>
      <c r="C48" s="108" t="n">
        <v>100</v>
      </c>
      <c r="D48" s="100" t="s">
        <v>64</v>
      </c>
      <c r="E48" s="101" t="s">
        <v>64</v>
      </c>
      <c r="F48" s="100" t="n">
        <v>1</v>
      </c>
      <c r="G48" s="101" t="n">
        <f aca="false">F48/B48*100</f>
        <v>100</v>
      </c>
      <c r="H48" s="100" t="n">
        <v>2</v>
      </c>
      <c r="I48" s="107" t="s">
        <v>60</v>
      </c>
    </row>
    <row r="49" customFormat="false" ht="23.25" hidden="false" customHeight="false" outlineLevel="0" collapsed="false">
      <c r="A49" s="104" t="s">
        <v>61</v>
      </c>
      <c r="B49" s="105" t="n">
        <v>3</v>
      </c>
      <c r="C49" s="108" t="n">
        <v>100</v>
      </c>
      <c r="D49" s="100" t="s">
        <v>64</v>
      </c>
      <c r="E49" s="101" t="s">
        <v>64</v>
      </c>
      <c r="F49" s="100" t="n">
        <v>3</v>
      </c>
      <c r="G49" s="101" t="n">
        <f aca="false">F49/B49*100</f>
        <v>100</v>
      </c>
      <c r="H49" s="100" t="n">
        <v>21</v>
      </c>
      <c r="I49" s="107" t="s">
        <v>62</v>
      </c>
    </row>
    <row r="50" customFormat="false" ht="23.25" hidden="false" customHeight="false" outlineLevel="0" collapsed="false">
      <c r="A50" s="109" t="s">
        <v>63</v>
      </c>
      <c r="B50" s="105" t="s">
        <v>64</v>
      </c>
      <c r="C50" s="108" t="s">
        <v>64</v>
      </c>
      <c r="D50" s="100" t="s">
        <v>64</v>
      </c>
      <c r="E50" s="101" t="s">
        <v>64</v>
      </c>
      <c r="F50" s="100" t="s">
        <v>64</v>
      </c>
      <c r="G50" s="101" t="s">
        <v>64</v>
      </c>
      <c r="H50" s="100" t="s">
        <v>64</v>
      </c>
      <c r="I50" s="107" t="s">
        <v>65</v>
      </c>
    </row>
    <row r="51" s="103" customFormat="true" ht="23.25" hidden="false" customHeight="false" outlineLevel="0" collapsed="false">
      <c r="A51" s="110" t="s">
        <v>74</v>
      </c>
      <c r="B51" s="111" t="n">
        <v>3</v>
      </c>
      <c r="C51" s="120" t="n">
        <v>100</v>
      </c>
      <c r="D51" s="100" t="s">
        <v>64</v>
      </c>
      <c r="E51" s="101" t="s">
        <v>64</v>
      </c>
      <c r="F51" s="100" t="n">
        <v>3</v>
      </c>
      <c r="G51" s="101" t="n">
        <f aca="false">F51/B51*100</f>
        <v>100</v>
      </c>
      <c r="H51" s="100" t="n">
        <v>5</v>
      </c>
      <c r="I51" s="113" t="s">
        <v>75</v>
      </c>
    </row>
    <row r="52" customFormat="false" ht="23.25" hidden="false" customHeight="false" outlineLevel="0" collapsed="false">
      <c r="A52" s="104" t="s">
        <v>53</v>
      </c>
      <c r="B52" s="105" t="n">
        <v>3</v>
      </c>
      <c r="C52" s="108" t="n">
        <v>100</v>
      </c>
      <c r="D52" s="100" t="s">
        <v>64</v>
      </c>
      <c r="E52" s="101" t="s">
        <v>64</v>
      </c>
      <c r="F52" s="100" t="n">
        <v>3</v>
      </c>
      <c r="G52" s="101" t="n">
        <f aca="false">F52/B52*100</f>
        <v>100</v>
      </c>
      <c r="H52" s="100" t="n">
        <v>5</v>
      </c>
      <c r="I52" s="107" t="s">
        <v>54</v>
      </c>
    </row>
    <row r="53" customFormat="false" ht="23.25" hidden="false" customHeight="false" outlineLevel="0" collapsed="false">
      <c r="A53" s="104" t="s">
        <v>55</v>
      </c>
      <c r="B53" s="105" t="s">
        <v>64</v>
      </c>
      <c r="C53" s="108" t="s">
        <v>64</v>
      </c>
      <c r="D53" s="100" t="s">
        <v>64</v>
      </c>
      <c r="E53" s="101" t="s">
        <v>64</v>
      </c>
      <c r="F53" s="100" t="s">
        <v>64</v>
      </c>
      <c r="G53" s="101" t="s">
        <v>64</v>
      </c>
      <c r="H53" s="100" t="s">
        <v>64</v>
      </c>
      <c r="I53" s="107" t="s">
        <v>56</v>
      </c>
    </row>
    <row r="54" customFormat="false" ht="23.25" hidden="false" customHeight="false" outlineLevel="0" collapsed="false">
      <c r="A54" s="104" t="s">
        <v>57</v>
      </c>
      <c r="B54" s="105" t="s">
        <v>64</v>
      </c>
      <c r="C54" s="108" t="s">
        <v>64</v>
      </c>
      <c r="D54" s="100" t="s">
        <v>64</v>
      </c>
      <c r="E54" s="101" t="s">
        <v>64</v>
      </c>
      <c r="F54" s="100" t="s">
        <v>64</v>
      </c>
      <c r="G54" s="101" t="s">
        <v>64</v>
      </c>
      <c r="H54" s="100" t="s">
        <v>64</v>
      </c>
      <c r="I54" s="107" t="s">
        <v>58</v>
      </c>
    </row>
    <row r="55" customFormat="false" ht="23.25" hidden="false" customHeight="false" outlineLevel="0" collapsed="false">
      <c r="A55" s="104" t="s">
        <v>59</v>
      </c>
      <c r="B55" s="105" t="s">
        <v>64</v>
      </c>
      <c r="C55" s="108" t="s">
        <v>64</v>
      </c>
      <c r="D55" s="100" t="s">
        <v>64</v>
      </c>
      <c r="E55" s="101" t="s">
        <v>64</v>
      </c>
      <c r="F55" s="100" t="s">
        <v>64</v>
      </c>
      <c r="G55" s="101" t="s">
        <v>64</v>
      </c>
      <c r="H55" s="100" t="s">
        <v>64</v>
      </c>
      <c r="I55" s="107" t="s">
        <v>60</v>
      </c>
    </row>
    <row r="56" customFormat="false" ht="23.25" hidden="false" customHeight="false" outlineLevel="0" collapsed="false">
      <c r="A56" s="104" t="s">
        <v>61</v>
      </c>
      <c r="B56" s="105" t="s">
        <v>64</v>
      </c>
      <c r="C56" s="108" t="s">
        <v>64</v>
      </c>
      <c r="D56" s="100" t="s">
        <v>64</v>
      </c>
      <c r="E56" s="101" t="s">
        <v>64</v>
      </c>
      <c r="F56" s="100" t="s">
        <v>64</v>
      </c>
      <c r="G56" s="101" t="s">
        <v>64</v>
      </c>
      <c r="H56" s="100" t="s">
        <v>64</v>
      </c>
      <c r="I56" s="107" t="s">
        <v>62</v>
      </c>
    </row>
    <row r="57" customFormat="false" ht="23.25" hidden="false" customHeight="false" outlineLevel="0" collapsed="false">
      <c r="A57" s="109" t="s">
        <v>63</v>
      </c>
      <c r="B57" s="105" t="s">
        <v>64</v>
      </c>
      <c r="C57" s="108" t="s">
        <v>64</v>
      </c>
      <c r="D57" s="100" t="s">
        <v>64</v>
      </c>
      <c r="E57" s="101" t="s">
        <v>64</v>
      </c>
      <c r="F57" s="100" t="s">
        <v>64</v>
      </c>
      <c r="G57" s="101" t="s">
        <v>64</v>
      </c>
      <c r="H57" s="100" t="s">
        <v>64</v>
      </c>
      <c r="I57" s="107" t="s">
        <v>65</v>
      </c>
    </row>
    <row r="58" s="103" customFormat="true" ht="23.25" hidden="false" customHeight="false" outlineLevel="0" collapsed="false">
      <c r="A58" s="110" t="s">
        <v>76</v>
      </c>
      <c r="B58" s="111" t="n">
        <v>10</v>
      </c>
      <c r="C58" s="120" t="n">
        <v>100</v>
      </c>
      <c r="D58" s="100" t="s">
        <v>64</v>
      </c>
      <c r="E58" s="101" t="s">
        <v>64</v>
      </c>
      <c r="F58" s="100" t="n">
        <v>10</v>
      </c>
      <c r="G58" s="101" t="n">
        <v>100</v>
      </c>
      <c r="H58" s="100" t="n">
        <v>1082</v>
      </c>
      <c r="I58" s="113" t="s">
        <v>77</v>
      </c>
    </row>
    <row r="59" customFormat="false" ht="23.25" hidden="false" customHeight="false" outlineLevel="0" collapsed="false">
      <c r="A59" s="104" t="s">
        <v>53</v>
      </c>
      <c r="B59" s="105" t="s">
        <v>64</v>
      </c>
      <c r="C59" s="108" t="s">
        <v>64</v>
      </c>
      <c r="D59" s="100" t="s">
        <v>64</v>
      </c>
      <c r="E59" s="101" t="s">
        <v>64</v>
      </c>
      <c r="F59" s="100" t="s">
        <v>64</v>
      </c>
      <c r="G59" s="101" t="s">
        <v>64</v>
      </c>
      <c r="H59" s="100" t="s">
        <v>64</v>
      </c>
      <c r="I59" s="107" t="s">
        <v>54</v>
      </c>
    </row>
    <row r="60" customFormat="false" ht="23.25" hidden="false" customHeight="false" outlineLevel="0" collapsed="false">
      <c r="A60" s="104" t="s">
        <v>55</v>
      </c>
      <c r="B60" s="105" t="s">
        <v>64</v>
      </c>
      <c r="C60" s="108" t="s">
        <v>64</v>
      </c>
      <c r="D60" s="100" t="s">
        <v>64</v>
      </c>
      <c r="E60" s="101" t="s">
        <v>64</v>
      </c>
      <c r="F60" s="100" t="s">
        <v>64</v>
      </c>
      <c r="G60" s="101" t="s">
        <v>64</v>
      </c>
      <c r="H60" s="100" t="s">
        <v>64</v>
      </c>
      <c r="I60" s="107" t="s">
        <v>56</v>
      </c>
    </row>
    <row r="61" customFormat="false" ht="23.25" hidden="false" customHeight="false" outlineLevel="0" collapsed="false">
      <c r="A61" s="104" t="s">
        <v>57</v>
      </c>
      <c r="B61" s="105" t="s">
        <v>64</v>
      </c>
      <c r="C61" s="108" t="s">
        <v>64</v>
      </c>
      <c r="D61" s="100" t="s">
        <v>64</v>
      </c>
      <c r="E61" s="101" t="s">
        <v>64</v>
      </c>
      <c r="F61" s="100" t="s">
        <v>64</v>
      </c>
      <c r="G61" s="101" t="s">
        <v>64</v>
      </c>
      <c r="H61" s="100" t="s">
        <v>64</v>
      </c>
      <c r="I61" s="107" t="s">
        <v>58</v>
      </c>
    </row>
    <row r="62" customFormat="false" ht="23.25" hidden="false" customHeight="false" outlineLevel="0" collapsed="false">
      <c r="A62" s="104" t="s">
        <v>59</v>
      </c>
      <c r="B62" s="105" t="s">
        <v>64</v>
      </c>
      <c r="C62" s="108" t="s">
        <v>64</v>
      </c>
      <c r="D62" s="100" t="s">
        <v>64</v>
      </c>
      <c r="E62" s="101" t="s">
        <v>64</v>
      </c>
      <c r="F62" s="100" t="s">
        <v>64</v>
      </c>
      <c r="G62" s="101" t="s">
        <v>64</v>
      </c>
      <c r="H62" s="100" t="s">
        <v>64</v>
      </c>
      <c r="I62" s="107" t="s">
        <v>60</v>
      </c>
    </row>
    <row r="63" customFormat="false" ht="23.25" hidden="false" customHeight="false" outlineLevel="0" collapsed="false">
      <c r="A63" s="104" t="s">
        <v>61</v>
      </c>
      <c r="B63" s="105" t="n">
        <v>9</v>
      </c>
      <c r="C63" s="108" t="n">
        <v>100</v>
      </c>
      <c r="D63" s="100" t="s">
        <v>64</v>
      </c>
      <c r="E63" s="101" t="s">
        <v>64</v>
      </c>
      <c r="F63" s="100" t="n">
        <v>9</v>
      </c>
      <c r="G63" s="101" t="n">
        <v>100</v>
      </c>
      <c r="H63" s="100" t="n">
        <v>625</v>
      </c>
      <c r="I63" s="107" t="s">
        <v>62</v>
      </c>
    </row>
    <row r="64" customFormat="false" ht="23.25" hidden="false" customHeight="false" outlineLevel="0" collapsed="false">
      <c r="A64" s="114" t="s">
        <v>63</v>
      </c>
      <c r="B64" s="115" t="n">
        <v>1</v>
      </c>
      <c r="C64" s="116" t="n">
        <v>100</v>
      </c>
      <c r="D64" s="117" t="s">
        <v>64</v>
      </c>
      <c r="E64" s="118" t="s">
        <v>64</v>
      </c>
      <c r="F64" s="117" t="n">
        <v>1</v>
      </c>
      <c r="G64" s="118" t="n">
        <v>100</v>
      </c>
      <c r="H64" s="117" t="n">
        <v>457</v>
      </c>
      <c r="I64" s="119" t="s">
        <v>65</v>
      </c>
    </row>
    <row r="65" customFormat="false" ht="10.5" hidden="false" customHeight="true" outlineLevel="0" collapsed="false"/>
    <row r="66" customFormat="false" ht="23.25" hidden="false" customHeight="false" outlineLevel="0" collapsed="false">
      <c r="A66" s="121" t="s">
        <v>78</v>
      </c>
    </row>
    <row r="67" customFormat="false" ht="23.25" hidden="false" customHeight="false" outlineLevel="0" collapsed="false">
      <c r="A67" s="62" t="s">
        <v>79</v>
      </c>
    </row>
  </sheetData>
  <mergeCells count="18"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24T07:40:49Z</cp:lastPrinted>
  <dcterms:modified xsi:type="dcterms:W3CDTF">2006-08-25T21:57:44Z</dcterms:modified>
  <cp:revision>0</cp:revision>
  <dc:subject/>
  <dc:title/>
</cp:coreProperties>
</file>