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2"/>
        <rFont val="Noto Sans Devanagari"/>
        <family val="2"/>
      </rPr>
      <t xml:space="preserve">ตาราง </t>
    </r>
    <r>
      <rPr>
        <sz val="12"/>
        <rFont val="Angsana New"/>
        <family val="1"/>
        <charset val="222"/>
      </rPr>
      <t xml:space="preserve">8  </t>
    </r>
    <r>
      <rPr>
        <sz val="12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และหมวดอุตสาหกรรม</t>
    </r>
  </si>
  <si>
    <t xml:space="preserve">Table 8  Number and Percentage of Establishments by Frequency the Internet Use and Division of Industry</t>
  </si>
  <si>
    <r>
      <rPr>
        <sz val="12"/>
        <rFont val="Noto Sans Devanagari"/>
        <family val="2"/>
      </rPr>
      <t xml:space="preserve">ใช้อินเทอร์เน็ต  </t>
    </r>
    <r>
      <rPr>
        <sz val="12"/>
        <rFont val="Angsana New"/>
        <family val="1"/>
        <charset val="222"/>
      </rPr>
      <t xml:space="preserve">Use of the internet</t>
    </r>
  </si>
  <si>
    <t xml:space="preserve">จำนวนบุคลากรที่ใช้</t>
  </si>
  <si>
    <t xml:space="preserve">ไม่ใช้อินเทอร์เน็ต</t>
  </si>
  <si>
    <r>
      <rPr>
        <sz val="12"/>
        <rFont val="Noto Sans Devanagari"/>
        <family val="2"/>
      </rPr>
      <t xml:space="preserve">เฉลี่ยสัปดาห์ละ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เฉลี่ยน้อยกว่า</t>
  </si>
  <si>
    <t xml:space="preserve">อินเทอร์เน็ตในการ</t>
  </si>
  <si>
    <t xml:space="preserve">หมวดอุตสาหกรรม</t>
  </si>
  <si>
    <t xml:space="preserve">No use of the internet</t>
  </si>
  <si>
    <t xml:space="preserve">At least once a week</t>
  </si>
  <si>
    <r>
      <rPr>
        <sz val="12"/>
        <rFont val="Noto Sans Devanagari"/>
        <family val="2"/>
      </rPr>
      <t xml:space="preserve">สัปดาห์ละ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ปฏิบัติงานเป็นประจำ</t>
  </si>
  <si>
    <t xml:space="preserve">Division of Industry</t>
  </si>
  <si>
    <t xml:space="preserve"> </t>
  </si>
  <si>
    <t xml:space="preserve">Less than once aweek</t>
  </si>
  <si>
    <t xml:space="preserve">No. of persons </t>
  </si>
  <si>
    <t xml:space="preserve">using the internet</t>
  </si>
  <si>
    <t xml:space="preserve"> in their normal </t>
  </si>
  <si>
    <t xml:space="preserve">Number</t>
  </si>
  <si>
    <t xml:space="preserve">work routines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Angsana New"/>
        <family val="1"/>
        <charset val="222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Angsana New"/>
        <family val="1"/>
        <charset val="222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       </t>
    </r>
  </si>
  <si>
    <t xml:space="preserve">    Manufacture of wearing apparel; dressing and dyeing of fur</t>
  </si>
  <si>
    <t xml:space="preserve">     และย้อมสีขนสัตว์      </t>
  </si>
  <si>
    <t xml:space="preserve">       and dyeing of fur</t>
  </si>
  <si>
    <r>
      <rPr>
        <sz val="12"/>
        <rFont val="Angsana New"/>
        <family val="1"/>
        <charset val="222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</t>
    </r>
  </si>
  <si>
    <t xml:space="preserve">    Manufacture of wood and products of wood and  </t>
  </si>
  <si>
    <t xml:space="preserve">      รวมทั้งการผลิตสิ่งของที่ทำจากฟางและวัสดุถักสานอื่น ๆ </t>
  </si>
  <si>
    <t xml:space="preserve">    cork, except furniture; manufacture of articles of </t>
  </si>
  <si>
    <t xml:space="preserve">    straw and plaiting materials</t>
  </si>
  <si>
    <r>
      <rPr>
        <sz val="12"/>
        <rFont val="Angsana New"/>
        <family val="1"/>
        <charset val="222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</t>
  </si>
  <si>
    <t xml:space="preserve">       recorded media</t>
  </si>
  <si>
    <r>
      <rPr>
        <sz val="12"/>
        <rFont val="Angsana New"/>
        <family val="1"/>
        <charset val="222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  <charset val="222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   </t>
    </r>
  </si>
  <si>
    <t xml:space="preserve">    Manufacture of fabricated metal products,</t>
  </si>
  <si>
    <t xml:space="preserve">     ยกเว้นเครื่องจักรและอุปกรณ์  </t>
  </si>
  <si>
    <t xml:space="preserve">      except machinery and equipment</t>
  </si>
  <si>
    <r>
      <rPr>
        <sz val="12"/>
        <rFont val="Angsana New"/>
        <family val="1"/>
        <charset val="222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</t>
    </r>
  </si>
  <si>
    <t xml:space="preserve">    Manufacture of furniture; manufacturing n.e.c</t>
  </si>
  <si>
    <r>
      <rPr>
        <sz val="12"/>
        <rFont val="Angsana New"/>
        <family val="1"/>
        <charset val="222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2"/>
        <rFont val="Angsana New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</t>
    </r>
  </si>
  <si>
    <t xml:space="preserve">    Sale, maintenance and repair of motor vehicles </t>
  </si>
  <si>
    <t xml:space="preserve">    และรถจักรยานยนต์ รวมทั้งการขายปลีกน้ำมันเชื้อเพลิงรถยนต์ </t>
  </si>
  <si>
    <t xml:space="preserve">      and motocycles, retail sale of automotive fule</t>
  </si>
  <si>
    <r>
      <rPr>
        <sz val="12"/>
        <rFont val="Angsana New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                                                        </t>
    </r>
  </si>
  <si>
    <t xml:space="preserve">    Wholesale trade and commission trade except of </t>
  </si>
  <si>
    <t xml:space="preserve">     และรถจักรยานยนต์     </t>
  </si>
  <si>
    <t xml:space="preserve">     motor vehicales and motorcycles</t>
  </si>
  <si>
    <r>
      <rPr>
        <sz val="12"/>
        <rFont val="Angsana New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                          </t>
    </r>
  </si>
  <si>
    <t xml:space="preserve">    Retail trade, except of motor vehicales and </t>
  </si>
  <si>
    <t xml:space="preserve">     รวมทั้งการซ่อมแซม ของใช้ส่วนบุคคลและของใช้ในครัวเรือน</t>
  </si>
  <si>
    <t xml:space="preserve">     motorcycles; repair of personal and household goods</t>
  </si>
  <si>
    <r>
      <rPr>
        <sz val="12"/>
        <rFont val="Angsana New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  <charset val="222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  <charset val="222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  <charset val="222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2"/>
        <rFont val="Angsana New"/>
        <family val="1"/>
        <charset val="222"/>
      </rPr>
      <t xml:space="preserve">71  </t>
    </r>
    <r>
      <rPr>
        <sz val="12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</t>
    </r>
  </si>
  <si>
    <t xml:space="preserve">    Renting of machinery and equipment without operator </t>
  </si>
  <si>
    <t xml:space="preserve">     การให้เช่า ของใช้ส่วนบุคคลและของใช้ในครัวเรือน</t>
  </si>
  <si>
    <t xml:space="preserve">     and of personal and household goods</t>
  </si>
  <si>
    <r>
      <rPr>
        <sz val="12"/>
        <rFont val="Angsana New"/>
        <family val="1"/>
        <charset val="222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  <charset val="222"/>
      </rPr>
      <t xml:space="preserve">73  </t>
    </r>
    <r>
      <rPr>
        <sz val="12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2"/>
        <rFont val="Angsana New"/>
        <family val="1"/>
        <charset val="222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  <charset val="222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  <charset val="222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  <charset val="222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กระบี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rab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_-;_-@_-"/>
    <numFmt numFmtId="172" formatCode="_-* #,##0.0_-;\-* #,##0.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2"/>
      <name val="Angsana New"/>
      <family val="1"/>
      <charset val="222"/>
    </font>
    <font>
      <sz val="12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320</xdr:colOff>
      <xdr:row>12</xdr:row>
      <xdr:rowOff>-360</xdr:rowOff>
    </xdr:from>
    <xdr:to>
      <xdr:col>9</xdr:col>
      <xdr:colOff>344880</xdr:colOff>
      <xdr:row>12</xdr:row>
      <xdr:rowOff>128880</xdr:rowOff>
    </xdr:to>
    <xdr:sp>
      <xdr:nvSpPr>
        <xdr:cNvPr id="0" name="Text 1"/>
        <xdr:cNvSpPr/>
      </xdr:nvSpPr>
      <xdr:spPr>
        <a:xfrm flipV="1">
          <a:off x="9369000" y="2742120"/>
          <a:ext cx="77086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8120</xdr:colOff>
      <xdr:row>3</xdr:row>
      <xdr:rowOff>69120</xdr:rowOff>
    </xdr:from>
    <xdr:to>
      <xdr:col>2</xdr:col>
      <xdr:colOff>738360</xdr:colOff>
      <xdr:row>5</xdr:row>
      <xdr:rowOff>151920</xdr:rowOff>
    </xdr:to>
    <xdr:sp>
      <xdr:nvSpPr>
        <xdr:cNvPr id="1" name="Text 2"/>
        <xdr:cNvSpPr/>
      </xdr:nvSpPr>
      <xdr:spPr>
        <a:xfrm>
          <a:off x="4722840" y="810000"/>
          <a:ext cx="146268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3</xdr:row>
      <xdr:rowOff>0</xdr:rowOff>
    </xdr:from>
    <xdr:to>
      <xdr:col>9</xdr:col>
      <xdr:colOff>307080</xdr:colOff>
      <xdr:row>4</xdr:row>
      <xdr:rowOff>159840</xdr:rowOff>
    </xdr:to>
    <xdr:sp>
      <xdr:nvSpPr>
        <xdr:cNvPr id="2" name="Text 7"/>
        <xdr:cNvSpPr/>
      </xdr:nvSpPr>
      <xdr:spPr>
        <a:xfrm>
          <a:off x="15552000" y="740880"/>
          <a:ext cx="14878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3480</xdr:colOff>
      <xdr:row>3</xdr:row>
      <xdr:rowOff>0</xdr:rowOff>
    </xdr:from>
    <xdr:to>
      <xdr:col>15</xdr:col>
      <xdr:colOff>230040</xdr:colOff>
      <xdr:row>4</xdr:row>
      <xdr:rowOff>137160</xdr:rowOff>
    </xdr:to>
    <xdr:sp>
      <xdr:nvSpPr>
        <xdr:cNvPr id="3" name="Text 8"/>
        <xdr:cNvSpPr/>
      </xdr:nvSpPr>
      <xdr:spPr>
        <a:xfrm>
          <a:off x="25187760" y="740880"/>
          <a:ext cx="1448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680</xdr:colOff>
      <xdr:row>4</xdr:row>
      <xdr:rowOff>137160</xdr:rowOff>
    </xdr:to>
    <xdr:sp>
      <xdr:nvSpPr>
        <xdr:cNvPr id="4" name="Text 9"/>
        <xdr:cNvSpPr/>
      </xdr:nvSpPr>
      <xdr:spPr>
        <a:xfrm>
          <a:off x="29630880" y="740880"/>
          <a:ext cx="4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30600</xdr:rowOff>
    </xdr:from>
    <xdr:to>
      <xdr:col>17</xdr:col>
      <xdr:colOff>4680</xdr:colOff>
      <xdr:row>24</xdr:row>
      <xdr:rowOff>190440</xdr:rowOff>
    </xdr:to>
    <xdr:sp>
      <xdr:nvSpPr>
        <xdr:cNvPr id="5" name="Text 18"/>
        <xdr:cNvSpPr/>
      </xdr:nvSpPr>
      <xdr:spPr>
        <a:xfrm>
          <a:off x="29630880" y="3379680"/>
          <a:ext cx="4680" cy="19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3640</xdr:rowOff>
    </xdr:from>
    <xdr:to>
      <xdr:col>17</xdr:col>
      <xdr:colOff>4680</xdr:colOff>
      <xdr:row>24</xdr:row>
      <xdr:rowOff>190440</xdr:rowOff>
    </xdr:to>
    <xdr:sp>
      <xdr:nvSpPr>
        <xdr:cNvPr id="6" name="Text 19"/>
        <xdr:cNvSpPr/>
      </xdr:nvSpPr>
      <xdr:spPr>
        <a:xfrm>
          <a:off x="29630880" y="3402720"/>
          <a:ext cx="4680" cy="18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120</xdr:rowOff>
    </xdr:from>
    <xdr:to>
      <xdr:col>17</xdr:col>
      <xdr:colOff>4680</xdr:colOff>
      <xdr:row>24</xdr:row>
      <xdr:rowOff>190440</xdr:rowOff>
    </xdr:to>
    <xdr:sp>
      <xdr:nvSpPr>
        <xdr:cNvPr id="7" name="Text 20"/>
        <xdr:cNvSpPr/>
      </xdr:nvSpPr>
      <xdr:spPr>
        <a:xfrm>
          <a:off x="29630880" y="3463200"/>
          <a:ext cx="468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5</xdr:row>
      <xdr:rowOff>0</xdr:rowOff>
    </xdr:from>
    <xdr:to>
      <xdr:col>0</xdr:col>
      <xdr:colOff>3254400</xdr:colOff>
      <xdr:row>6</xdr:row>
      <xdr:rowOff>45360</xdr:rowOff>
    </xdr:to>
    <xdr:sp>
      <xdr:nvSpPr>
        <xdr:cNvPr id="8" name="Text 9"/>
        <xdr:cNvSpPr/>
      </xdr:nvSpPr>
      <xdr:spPr>
        <a:xfrm>
          <a:off x="63720" y="1232640"/>
          <a:ext cx="3190680" cy="32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3040</xdr:colOff>
      <xdr:row>5</xdr:row>
      <xdr:rowOff>83880</xdr:rowOff>
    </xdr:from>
    <xdr:to>
      <xdr:col>17</xdr:col>
      <xdr:colOff>4031280</xdr:colOff>
      <xdr:row>6</xdr:row>
      <xdr:rowOff>159840</xdr:rowOff>
    </xdr:to>
    <xdr:sp>
      <xdr:nvSpPr>
        <xdr:cNvPr id="9" name="Text 11"/>
        <xdr:cNvSpPr/>
      </xdr:nvSpPr>
      <xdr:spPr>
        <a:xfrm>
          <a:off x="29923920" y="1316520"/>
          <a:ext cx="3738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92F71CCC-7BE9-4FF9-978F-07F6A66BE2A2}">
  <header guid="{92F71CCC-7BE9-4FF9-978F-07F6A66BE2A2}" dateTime="2007-01-29T11:06:00.000000000Z" userName="NSO" r:id="rId1" minRId="1" maxRId="150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F11" t="n">
      <v>0</v>
    </oc>
    <nc r="F11" t="n">
      <v>329</v>
    </nc>
  </rcc>
  <rcc rId="2" ua="false" sId="1">
    <oc r="H11" t="n">
      <v>0</v>
    </oc>
    <nc r="H11" t="n">
      <v>329</v>
    </nc>
  </rcc>
  <rcc rId="3" ua="false" sId="1">
    <oc r="L11" t="n">
      <v>0</v>
    </oc>
    <nc r="L11" t="n">
      <v>1320</v>
    </nc>
  </rcc>
  <rcc rId="4" ua="false" sId="1">
    <oc r="F12" t="n">
      <v>0</v>
    </oc>
    <nc r="F12" t="n">
      <v>2</v>
    </nc>
  </rcc>
  <rcc rId="5" ua="false" sId="1">
    <oc r="L12" t="n">
      <v>0</v>
    </oc>
    <nc r="L12" t="n">
      <v>55</v>
    </nc>
  </rcc>
  <rcc rId="6" ua="false" sId="1">
    <oc r="F13" t="n">
      <v>0</v>
    </oc>
    <nc r="F13" t="n">
      <v>13</v>
    </nc>
  </rcc>
  <rcc rId="7" ua="false" sId="1">
    <oc r="H12" t="n">
      <v>0</v>
    </oc>
    <nc r="H12" t="n">
      <v>2</v>
    </nc>
  </rcc>
  <rcc rId="8" ua="false" sId="1">
    <oc r="H13" t="n">
      <v>0</v>
    </oc>
    <nc r="H13" t="n">
      <v>13</v>
    </nc>
  </rcc>
  <rcc rId="9" ua="false" sId="1">
    <oc r="L13" t="n">
      <v>0</v>
    </oc>
    <nc r="L13" t="n">
      <v>13</v>
    </nc>
  </rcc>
  <rcc rId="10" ua="false" sId="1">
    <oc r="F18" t="n">
      <v>0</v>
    </oc>
    <nc r="F18" t="n">
      <v>4</v>
    </nc>
  </rcc>
  <rcc rId="11" ua="false" sId="1">
    <oc r="H18" t="n">
      <v>0</v>
    </oc>
    <nc r="H18" t="n">
      <v>4</v>
    </nc>
  </rcc>
  <rcc rId="12" ua="false" sId="1">
    <oc r="L18" t="n">
      <v>0</v>
    </oc>
    <nc r="L18" t="n">
      <v>5</v>
    </nc>
  </rcc>
  <rcc rId="13" ua="false" sId="1">
    <oc r="F20" t="n">
      <v>0</v>
    </oc>
    <nc r="F20" t="n">
      <v>1</v>
    </nc>
  </rcc>
  <rcc rId="14" ua="false" sId="1">
    <oc r="L20" t="n">
      <v>0</v>
    </oc>
    <nc r="L20" t="n">
      <v>3</v>
    </nc>
  </rcc>
  <rcc rId="15" ua="false" sId="1">
    <oc r="F24" t="n">
      <v>0</v>
    </oc>
    <nc r="F24" t="n">
      <v>8</v>
    </nc>
  </rcc>
  <rcc rId="16" ua="false" sId="1">
    <oc r="H24" t="n">
      <v>0</v>
    </oc>
    <nc r="H24" t="n">
      <v>8</v>
    </nc>
  </rcc>
  <rcc rId="17" ua="false" sId="1">
    <oc r="H20" t="n">
      <v>0</v>
    </oc>
    <nc r="H20" t="n">
      <v>1</v>
    </nc>
  </rcc>
  <rcc rId="18" ua="false" sId="1">
    <oc r="L24" t="n">
      <v>0</v>
    </oc>
    <nc r="L24" t="n">
      <v>16</v>
    </nc>
  </rcc>
  <rcc rId="19" ua="false" sId="1">
    <oc r="F25" t="n">
      <v>0</v>
    </oc>
    <nc r="F25" t="n">
      <v>30</v>
    </nc>
  </rcc>
  <rcc rId="20" ua="false" sId="1">
    <oc r="L25" t="n">
      <v>0</v>
    </oc>
    <nc r="L25" t="n">
      <v>63</v>
    </nc>
  </rcc>
  <rcc rId="21" ua="false" sId="1">
    <oc r="F27" t="n">
      <v>0</v>
    </oc>
    <nc r="F27" t="n">
      <v>12</v>
    </nc>
  </rcc>
  <rcc rId="22" ua="false" sId="1">
    <oc r="L27" t="n">
      <v>0</v>
    </oc>
    <nc r="L27" t="n">
      <v>13</v>
    </nc>
  </rcc>
  <rcc rId="23" ua="false" sId="1">
    <oc r="F29" t="n">
      <v>0</v>
    </oc>
    <nc r="F29" t="n">
      <v>129</v>
    </nc>
  </rcc>
  <rcc rId="24" ua="false" sId="1">
    <oc r="L29" t="n">
      <v>0</v>
    </oc>
    <nc r="L29" t="n">
      <v>239</v>
    </nc>
  </rcc>
  <rcc rId="25" ua="false" sId="1">
    <oc r="F31" t="n">
      <v>0</v>
    </oc>
    <nc r="F31" t="n">
      <v>28</v>
    </nc>
  </rcc>
  <rcc rId="26" ua="false" sId="1">
    <oc r="L31" t="n">
      <v>0</v>
    </oc>
    <nc r="L31" t="n">
      <v>194</v>
    </nc>
  </rcc>
  <rcc rId="27" ua="false" sId="1">
    <oc r="F32" t="n">
      <v>0</v>
    </oc>
    <nc r="F32" t="n">
      <v>2</v>
    </nc>
  </rcc>
  <rcc rId="28" ua="false" sId="1">
    <oc r="L32" t="n">
      <v>0</v>
    </oc>
    <nc r="L32" t="n">
      <v>2</v>
    </nc>
  </rcc>
  <rcc rId="29" ua="false" sId="1">
    <oc r="F33" t="n">
      <v>0</v>
    </oc>
    <nc r="F33" t="n">
      <v>36</v>
    </nc>
  </rcc>
  <rcc rId="30" ua="false" sId="1">
    <oc r="L33" t="n">
      <v>0</v>
    </oc>
    <nc r="L33" t="n">
      <v>83</v>
    </nc>
  </rcc>
  <rcc rId="31" ua="false" sId="1">
    <oc r="F34" t="n">
      <v>0</v>
    </oc>
    <nc r="F34" t="n">
      <v>3</v>
    </nc>
  </rcc>
  <rcc rId="32" ua="false" sId="1">
    <oc r="L34" t="n">
      <v>0</v>
    </oc>
    <nc r="L34" t="n">
      <v>6</v>
    </nc>
  </rcc>
  <rcc rId="33" ua="false" sId="1">
    <oc r="F37" t="n">
      <v>0</v>
    </oc>
    <nc r="F37" t="n">
      <v>21</v>
    </nc>
  </rcc>
  <rcc rId="34" ua="false" sId="1">
    <oc r="L37" t="n">
      <v>0</v>
    </oc>
    <nc r="L37" t="n">
      <v>27</v>
    </nc>
  </rcc>
  <rcc rId="35" ua="false" sId="1">
    <oc r="F39" t="n">
      <v>0</v>
    </oc>
    <nc r="F39" t="n">
      <v>24</v>
    </nc>
  </rcc>
  <rcc rId="36" ua="false" sId="1">
    <oc r="L39" t="n">
      <v>0</v>
    </oc>
    <nc r="L39" t="n">
      <v>69</v>
    </nc>
  </rcc>
  <rcc rId="37" ua="false" sId="1">
    <oc r="F40" t="n">
      <v>0</v>
    </oc>
    <nc r="F40" t="n">
      <v>9</v>
    </nc>
  </rcc>
  <rcc rId="38" ua="false" sId="1">
    <oc r="L40" t="n">
      <v>0</v>
    </oc>
    <nc r="L40" t="n">
      <v>507</v>
    </nc>
  </rcc>
  <rcc rId="39" ua="false" sId="1">
    <oc r="F41" t="n">
      <v>0</v>
    </oc>
    <nc r="F41" t="n">
      <v>8</v>
    </nc>
  </rcc>
  <rcc rId="40" ua="false" sId="1">
    <oc r="L41" t="n">
      <v>0</v>
    </oc>
    <nc r="L41" t="n">
      <v>25</v>
    </nc>
  </rcc>
  <rcc rId="41" ua="false" sId="1">
    <oc r="H25" t="n">
      <v>0</v>
    </oc>
    <nc r="H25" t="n">
      <v>30</v>
    </nc>
  </rcc>
  <rcc rId="42" ua="false" sId="1">
    <oc r="H27" t="n">
      <v>0</v>
    </oc>
    <nc r="H27" t="n">
      <v>12</v>
    </nc>
  </rcc>
  <rcc rId="43" ua="false" sId="1">
    <oc r="H29" t="n">
      <v>0</v>
    </oc>
    <nc r="H29" t="n">
      <v>129</v>
    </nc>
  </rcc>
  <rcc rId="44" ua="false" sId="1">
    <oc r="H31" t="n">
      <v>0</v>
    </oc>
    <nc r="H31" t="n">
      <v>28</v>
    </nc>
  </rcc>
  <rcc rId="45" ua="false" sId="1">
    <oc r="H32" t="n">
      <v>0</v>
    </oc>
    <nc r="H32" t="n">
      <v>2</v>
    </nc>
  </rcc>
  <rcc rId="46" ua="false" sId="1">
    <oc r="H33" t="n">
      <v>0</v>
    </oc>
    <nc r="H33" t="n">
      <v>36</v>
    </nc>
  </rcc>
  <rcc rId="47" ua="false" sId="1">
    <oc r="H34" t="n">
      <v>0</v>
    </oc>
    <nc r="H34" t="n">
      <v>3</v>
    </nc>
  </rcc>
  <rcc rId="48" ua="false" sId="1">
    <oc r="H37" t="n">
      <v>0</v>
    </oc>
    <nc r="H37" t="n">
      <v>21</v>
    </nc>
  </rcc>
  <rcc rId="49" ua="false" sId="1">
    <oc r="H39" t="n">
      <v>0</v>
    </oc>
    <nc r="H39" t="n">
      <v>24</v>
    </nc>
  </rcc>
  <rcc rId="50" ua="false" sId="1">
    <oc r="H40" t="n">
      <v>0</v>
    </oc>
    <nc r="H40" t="n">
      <v>9</v>
    </nc>
  </rcc>
  <rcc rId="51" ua="false" sId="1">
    <oc r="H41" t="n">
      <v>0</v>
    </oc>
    <nc r="H41" t="n">
      <v>8</v>
    </nc>
  </rcc>
  <rcc rId="52" ua="false" sId="1">
    <oc r="B11" t="n">
      <v>0</v>
    </oc>
    <nc r="B11" t="n">
      <f>D11+F11</f>
    </nc>
  </rcc>
  <rcc rId="53" ua="false" sId="1">
    <oc r="B12" t="n">
      <v>0</v>
    </oc>
    <nc r="B12" t="n">
      <f>D12+F12</f>
    </nc>
  </rcc>
  <rcc rId="54" ua="false" sId="1">
    <oc r="B13" t="n">
      <v>0</v>
    </oc>
    <nc r="B13" t="n">
      <f>D13+F13</f>
    </nc>
  </rcc>
  <rcc rId="55" ua="false" sId="1">
    <oc r="B14" t="n">
      <v>0</v>
    </oc>
    <nc r="B14" t="n">
      <f>D14+F14</f>
    </nc>
  </rcc>
  <rcc rId="56" ua="false" sId="1">
    <oc r="B15" t="n">
      <v>0</v>
    </oc>
    <nc r="B15" t="n">
      <f>D15+F15</f>
    </nc>
  </rcc>
  <rcc rId="57" ua="false" sId="1">
    <oc r="B18" t="n">
      <v>0</v>
    </oc>
    <nc r="B18" t="n">
      <f>D18+F18</f>
    </nc>
  </rcc>
  <rcc rId="58" ua="false" sId="1">
    <oc r="B19" t="n">
      <v>0</v>
    </oc>
    <nc r="B19" t="n">
      <f>D19+F19</f>
    </nc>
  </rcc>
  <rcc rId="59" ua="false" sId="1">
    <oc r="B20" t="n">
      <v>0</v>
    </oc>
    <nc r="B20" t="n">
      <f>D20+F20</f>
    </nc>
  </rcc>
  <rcc rId="60" ua="false" sId="1">
    <oc r="B21" t="n">
      <v>0</v>
    </oc>
    <nc r="B21" t="n">
      <f>D21+F21</f>
    </nc>
  </rcc>
  <rcc rId="61" ua="false" sId="1">
    <oc r="B22" t="n">
      <v>0</v>
    </oc>
    <nc r="B22" t="n">
      <f>D22+F22</f>
    </nc>
  </rcc>
  <rcc rId="62" ua="false" sId="1">
    <oc r="B23" t="n">
      <v>0</v>
    </oc>
    <nc r="B23" t="n">
      <f>D23+F23</f>
    </nc>
  </rcc>
  <rcc rId="63" ua="false" sId="1">
    <oc r="B24" t="n">
      <v>0</v>
    </oc>
    <nc r="B24" t="n">
      <f>D24+F24</f>
    </nc>
  </rcc>
  <rcc rId="64" ua="false" sId="1">
    <oc r="B25" t="n">
      <v>0</v>
    </oc>
    <nc r="B25" t="n">
      <f>D25+F25</f>
    </nc>
  </rcc>
  <rcc rId="65" ua="false" sId="1">
    <oc r="B26" t="n">
      <v>0</v>
    </oc>
    <nc r="B26" t="n">
      <f>D26+F26</f>
    </nc>
  </rcc>
  <rcc rId="66" ua="false" sId="1">
    <oc r="B27" t="n">
      <v>0</v>
    </oc>
    <nc r="B27" t="n">
      <f>D27+F27</f>
    </nc>
  </rcc>
  <rcc rId="67" ua="false" sId="1">
    <oc r="B28" t="n">
      <v>0</v>
    </oc>
    <nc r="B28" t="n">
      <f>D28+F28</f>
    </nc>
  </rcc>
  <rcc rId="68" ua="false" sId="1">
    <oc r="B29" t="n">
      <v>0</v>
    </oc>
    <nc r="B29" t="n">
      <f>D29+F29</f>
    </nc>
  </rcc>
  <rcc rId="69" ua="false" sId="1">
    <oc r="B30" t="n">
      <v>0</v>
    </oc>
    <nc r="B30" t="n">
      <f>D30+F30</f>
    </nc>
  </rcc>
  <rcc rId="70" ua="false" sId="1">
    <oc r="B31" t="n">
      <v>0</v>
    </oc>
    <nc r="B31" t="n">
      <f>D31+F31</f>
    </nc>
  </rcc>
  <rcc rId="71" ua="false" sId="1">
    <oc r="B32" t="n">
      <v>0</v>
    </oc>
    <nc r="B32" t="n">
      <f>D32+F32</f>
    </nc>
  </rcc>
  <rcc rId="72" ua="false" sId="1">
    <oc r="B33" t="n">
      <v>0</v>
    </oc>
    <nc r="B33" t="n">
      <f>D33+F33</f>
    </nc>
  </rcc>
  <rcc rId="73" ua="false" sId="1">
    <oc r="B34" t="n">
      <v>0</v>
    </oc>
    <nc r="B34" t="n">
      <f>D34+F34</f>
    </nc>
  </rcc>
  <rcc rId="74" ua="false" sId="1">
    <oc r="B35" t="n">
      <v>0</v>
    </oc>
    <nc r="B35" t="n">
      <f>D35+F35</f>
    </nc>
  </rcc>
  <rcc rId="75" ua="false" sId="1">
    <oc r="B36" t="n">
      <v>0</v>
    </oc>
    <nc r="B36" t="n">
      <f>D36+F36</f>
    </nc>
  </rcc>
  <rcc rId="76" ua="false" sId="1">
    <oc r="B37" t="n">
      <v>0</v>
    </oc>
    <nc r="B37" t="n">
      <f>D37+F37</f>
    </nc>
  </rcc>
  <rcc rId="77" ua="false" sId="1">
    <oc r="B38" t="n">
      <v>0</v>
    </oc>
    <nc r="B38" t="n">
      <f>D38+F38</f>
    </nc>
  </rcc>
  <rcc rId="78" ua="false" sId="1">
    <oc r="B39" t="n">
      <v>0</v>
    </oc>
    <nc r="B39" t="n">
      <f>D39+F39</f>
    </nc>
  </rcc>
  <rcc rId="79" ua="false" sId="1">
    <oc r="B40" t="n">
      <v>0</v>
    </oc>
    <nc r="B40" t="n">
      <f>D40+F40</f>
    </nc>
  </rcc>
  <rcc rId="80" ua="false" sId="1">
    <oc r="B41" t="n">
      <v>0</v>
    </oc>
    <nc r="B41" t="n">
      <f>D41+F41</f>
    </nc>
  </rcc>
  <rcc rId="81" ua="false" sId="1">
    <oc r="B42" t="n">
      <v>0</v>
    </oc>
    <nc r="B42" t="n">
      <f>D42+F42</f>
    </nc>
  </rcc>
  <rcc rId="82" ua="false" sId="1">
    <oc r="C11" t="n">
      <v>0</v>
    </oc>
    <nc r="C11" t="n">
      <v>100</v>
    </nc>
  </rcc>
  <rcc rId="83" ua="false" sId="1">
    <oc r="C12" t="n">
      <v>0</v>
    </oc>
    <nc r="C12" t="n">
      <v>100</v>
    </nc>
  </rcc>
  <rcc rId="84" ua="false" sId="1">
    <oc r="C13" t="n">
      <v>0</v>
    </oc>
    <nc r="C13" t="n">
      <v>100</v>
    </nc>
  </rcc>
  <rcc rId="85" ua="false" sId="1">
    <oc r="C15" t="n">
      <v>0</v>
    </oc>
    <nc r="C15" t="n">
      <v>100</v>
    </nc>
  </rcc>
  <rcc rId="86" ua="false" sId="1">
    <oc r="C18" t="n">
      <v>0</v>
    </oc>
    <nc r="C18" t="n">
      <v>100</v>
    </nc>
  </rcc>
  <rcc rId="87" ua="false" sId="1">
    <oc r="C20" t="n">
      <v>0</v>
    </oc>
    <nc r="C20" t="n">
      <v>100</v>
    </nc>
  </rcc>
  <rcc rId="88" ua="false" sId="1">
    <oc r="C23" t="n">
      <v>0</v>
    </oc>
    <nc r="C23" t="n">
      <v>100</v>
    </nc>
  </rcc>
  <rcc rId="89" ua="false" sId="1">
    <oc r="C24" t="n">
      <v>0</v>
    </oc>
    <nc r="C24" t="n">
      <v>100</v>
    </nc>
  </rcc>
  <rcc rId="90" ua="false" sId="1">
    <oc r="C25" t="n">
      <v>0</v>
    </oc>
    <nc r="C25" t="n">
      <v>100</v>
    </nc>
  </rcc>
  <rcc rId="91" ua="false" sId="1">
    <oc r="C27" t="n">
      <v>0</v>
    </oc>
    <nc r="C27" t="n">
      <v>100</v>
    </nc>
  </rcc>
  <rcc rId="92" ua="false" sId="1">
    <oc r="C29" t="n">
      <v>0</v>
    </oc>
    <nc r="C29" t="n">
      <v>100</v>
    </nc>
  </rcc>
  <rcc rId="93" ua="false" sId="1">
    <oc r="C31" t="n">
      <v>0</v>
    </oc>
    <nc r="C31" t="n">
      <v>100</v>
    </nc>
  </rcc>
  <rcc rId="94" ua="false" sId="1">
    <oc r="C32" t="n">
      <v>0</v>
    </oc>
    <nc r="C32" t="n">
      <v>100</v>
    </nc>
  </rcc>
  <rcc rId="95" ua="false" sId="1">
    <oc r="C33" t="n">
      <v>0</v>
    </oc>
    <nc r="C33" t="n">
      <v>100</v>
    </nc>
  </rcc>
  <rcc rId="96" ua="false" sId="1">
    <oc r="C34" t="n">
      <v>0</v>
    </oc>
    <nc r="C34" t="n">
      <v>100</v>
    </nc>
  </rcc>
  <rcc rId="97" ua="false" sId="1">
    <oc r="C35" t="n">
      <v>0</v>
    </oc>
    <nc r="C35" t="n">
      <v>100</v>
    </nc>
  </rcc>
  <rcc rId="98" ua="false" sId="1">
    <oc r="C37" t="n">
      <v>0</v>
    </oc>
    <nc r="C37" t="n">
      <v>100</v>
    </nc>
  </rcc>
  <rcc rId="99" ua="false" sId="1">
    <oc r="C39" t="n">
      <v>0</v>
    </oc>
    <nc r="C39" t="n">
      <v>100</v>
    </nc>
  </rcc>
  <rcc rId="100" ua="false" sId="1">
    <oc r="C40" t="n">
      <v>0</v>
    </oc>
    <nc r="C40" t="n">
      <v>100</v>
    </nc>
  </rcc>
  <rcc rId="101" ua="false" sId="1">
    <oc r="C41" t="n">
      <v>0</v>
    </oc>
    <nc r="C41" t="n">
      <v>100</v>
    </nc>
  </rcc>
  <rcc rId="102" ua="false" sId="1">
    <oc r="E11" t="n">
      <v>0</v>
    </oc>
    <nc r="E11" t="e">
      <f>D11*100/$B11</f>
    </nc>
  </rcc>
  <rcc rId="103" ua="false" sId="1">
    <oc r="G11" t="n">
      <v>0</v>
    </oc>
    <nc r="G11" t="e">
      <f>F11*100/$B11</f>
    </nc>
  </rcc>
  <rcc rId="104" ua="false" sId="1">
    <oc r="E13" t="n">
      <v>0</v>
    </oc>
    <nc r="E13" t="e">
      <f>D13*100/$B13</f>
    </nc>
  </rcc>
  <rcc rId="105" ua="false" sId="1">
    <oc r="E15" t="n">
      <v>0</v>
    </oc>
    <nc r="E15" t="e">
      <f>D15*100/$B15</f>
    </nc>
  </rcc>
  <rcc rId="106" ua="false" sId="1">
    <oc r="E18" t="n">
      <v>0</v>
    </oc>
    <nc r="E18" t="e">
      <f>D18*100/$B18</f>
    </nc>
  </rcc>
  <rcc rId="107" ua="false" sId="1">
    <oc r="E23" t="n">
      <v>0</v>
    </oc>
    <nc r="E23" t="e">
      <f>D23*100/$B23</f>
    </nc>
  </rcc>
  <rcc rId="108" ua="false" sId="1">
    <oc r="E24" t="n">
      <v>0</v>
    </oc>
    <nc r="E24" t="e">
      <f>D24*100/$B24</f>
    </nc>
  </rcc>
  <rcc rId="109" ua="false" sId="1">
    <oc r="E25" t="n">
      <v>0</v>
    </oc>
    <nc r="E25" t="e">
      <f>D25*100/$B25</f>
    </nc>
  </rcc>
  <rcc rId="110" ua="false" sId="1">
    <oc r="E27" t="n">
      <v>0</v>
    </oc>
    <nc r="E27" t="e">
      <f>D27*100/$B27</f>
    </nc>
  </rcc>
  <rcc rId="111" ua="false" sId="1">
    <oc r="E29" t="n">
      <v>0</v>
    </oc>
    <nc r="E29" t="e">
      <f>D29*100/$B29</f>
    </nc>
  </rcc>
  <rcc rId="112" ua="false" sId="1">
    <oc r="E31" t="n">
      <v>0</v>
    </oc>
    <nc r="E31" t="e">
      <f>D31*100/$B31</f>
    </nc>
  </rcc>
  <rcc rId="113" ua="false" sId="1">
    <oc r="E32" t="n">
      <v>0</v>
    </oc>
    <nc r="E32" t="e">
      <f>D32*100/$B32</f>
    </nc>
  </rcc>
  <rcc rId="114" ua="false" sId="1">
    <oc r="E33" t="n">
      <v>0</v>
    </oc>
    <nc r="E33" t="e">
      <f>D33*100/$B33</f>
    </nc>
  </rcc>
  <rcc rId="115" ua="false" sId="1">
    <oc r="E35" t="n">
      <v>0</v>
    </oc>
    <nc r="E35" t="e">
      <f>D35*100/$B35</f>
    </nc>
  </rcc>
  <rcc rId="116" ua="false" sId="1">
    <oc r="E37" t="n">
      <v>0</v>
    </oc>
    <nc r="E37" t="e">
      <f>D37*100/$B37</f>
    </nc>
  </rcc>
  <rcc rId="117" ua="false" sId="1">
    <oc r="E39" t="n">
      <v>0</v>
    </oc>
    <nc r="E39" t="e">
      <f>D39*100/$B39</f>
    </nc>
  </rcc>
  <rcc rId="118" ua="false" sId="1">
    <oc r="G12" t="n">
      <v>0</v>
    </oc>
    <nc r="G12" t="e">
      <f>F12*100/$B12</f>
    </nc>
  </rcc>
  <rcc rId="119" ua="false" sId="1">
    <oc r="G13" t="n">
      <v>0</v>
    </oc>
    <nc r="G13" t="e">
      <f>F13*100/$B13</f>
    </nc>
  </rcc>
  <rcc rId="120" ua="false" sId="1">
    <oc r="G18" t="n">
      <v>0</v>
    </oc>
    <nc r="G18" t="e">
      <f>F18*100/$B18</f>
    </nc>
  </rcc>
  <rcc rId="121" ua="false" sId="1">
    <oc r="G20" t="n">
      <v>0</v>
    </oc>
    <nc r="G20" t="e">
      <f>F20*100/$B20</f>
    </nc>
  </rcc>
  <rcc rId="122" ua="false" sId="1">
    <oc r="G24" t="n">
      <v>0</v>
    </oc>
    <nc r="G24" t="e">
      <f>F24*100/$B24</f>
    </nc>
  </rcc>
  <rcc rId="123" ua="false" sId="1">
    <oc r="G25" t="n">
      <v>0</v>
    </oc>
    <nc r="G25" t="e">
      <f>F25*100/$B25</f>
    </nc>
  </rcc>
  <rcc rId="124" ua="false" sId="1">
    <oc r="G27" t="n">
      <v>0</v>
    </oc>
    <nc r="G27" t="e">
      <f>F27*100/$B27</f>
    </nc>
  </rcc>
  <rcc rId="125" ua="false" sId="1">
    <oc r="G29" t="n">
      <v>0</v>
    </oc>
    <nc r="G29" t="e">
      <f>F29*100/$B29</f>
    </nc>
  </rcc>
  <rcc rId="126" ua="false" sId="1">
    <oc r="G31" t="n">
      <v>0</v>
    </oc>
    <nc r="G31" t="e">
      <f>F31*100/$B31</f>
    </nc>
  </rcc>
  <rcc rId="127" ua="false" sId="1">
    <oc r="G32" t="n">
      <v>0</v>
    </oc>
    <nc r="G32" t="e">
      <f>F32*100/$B32</f>
    </nc>
  </rcc>
  <rcc rId="128" ua="false" sId="1">
    <oc r="G33" t="n">
      <v>0</v>
    </oc>
    <nc r="G33" t="e">
      <f>F33*100/$B33</f>
    </nc>
  </rcc>
  <rcc rId="129" ua="false" sId="1">
    <oc r="G34" t="n">
      <v>0</v>
    </oc>
    <nc r="G34" t="e">
      <f>F34*100/$B34</f>
    </nc>
  </rcc>
  <rcc rId="130" ua="false" sId="1">
    <oc r="G37" t="n">
      <v>0</v>
    </oc>
    <nc r="G37" t="e">
      <f>F37*100/$B37</f>
    </nc>
  </rcc>
  <rcc rId="131" ua="false" sId="1">
    <oc r="G39" t="n">
      <v>0</v>
    </oc>
    <nc r="G39" t="e">
      <f>F39*100/$B39</f>
    </nc>
  </rcc>
  <rcc rId="132" ua="false" sId="1">
    <oc r="G40" t="n">
      <v>0</v>
    </oc>
    <nc r="G40" t="e">
      <f>F40*100/$B40</f>
    </nc>
  </rcc>
  <rcc rId="133" ua="false" sId="1">
    <oc r="G41" t="n">
      <v>0</v>
    </oc>
    <nc r="G41" t="e">
      <f>F41*100/$B41</f>
    </nc>
  </rcc>
  <rcc rId="134" ua="false" sId="1">
    <oc r="I11" t="n">
      <v>0</v>
    </oc>
    <nc r="I11" t="n">
      <v>100</v>
    </nc>
  </rcc>
  <rcc rId="135" ua="false" sId="1">
    <oc r="I12" t="n">
      <v>0</v>
    </oc>
    <nc r="I12" t="n">
      <v>100</v>
    </nc>
  </rcc>
  <rcc rId="136" ua="false" sId="1">
    <oc r="I13" t="n">
      <v>0</v>
    </oc>
    <nc r="I13" t="n">
      <v>100</v>
    </nc>
  </rcc>
  <rcc rId="137" ua="false" sId="1">
    <oc r="I18" t="n">
      <v>0</v>
    </oc>
    <nc r="I18" t="n">
      <v>100</v>
    </nc>
  </rcc>
  <rcc rId="138" ua="false" sId="1">
    <oc r="I20" t="n">
      <v>0</v>
    </oc>
    <nc r="I20" t="n">
      <v>100</v>
    </nc>
  </rcc>
  <rcc rId="139" ua="false" sId="1">
    <oc r="I24" t="n">
      <v>0</v>
    </oc>
    <nc r="I24" t="n">
      <v>100</v>
    </nc>
  </rcc>
  <rcc rId="140" ua="false" sId="1">
    <oc r="I25" t="n">
      <v>0</v>
    </oc>
    <nc r="I25" t="n">
      <v>100</v>
    </nc>
  </rcc>
  <rcc rId="141" ua="false" sId="1">
    <oc r="I27" t="n">
      <v>0</v>
    </oc>
    <nc r="I27" t="n">
      <v>100</v>
    </nc>
  </rcc>
  <rcc rId="142" ua="false" sId="1">
    <oc r="I29" t="n">
      <v>0</v>
    </oc>
    <nc r="I29" t="n">
      <v>100</v>
    </nc>
  </rcc>
  <rcc rId="143" ua="false" sId="1">
    <oc r="I31" t="n">
      <v>0</v>
    </oc>
    <nc r="I31" t="n">
      <v>100</v>
    </nc>
  </rcc>
  <rcc rId="144" ua="false" sId="1">
    <oc r="I32" t="n">
      <v>0</v>
    </oc>
    <nc r="I32" t="n">
      <v>100</v>
    </nc>
  </rcc>
  <rcc rId="145" ua="false" sId="1">
    <oc r="I33" t="n">
      <v>0</v>
    </oc>
    <nc r="I33" t="n">
      <v>100</v>
    </nc>
  </rcc>
  <rcc rId="146" ua="false" sId="1">
    <oc r="I34" t="n">
      <v>0</v>
    </oc>
    <nc r="I34" t="n">
      <v>100</v>
    </nc>
  </rcc>
  <rcc rId="147" ua="false" sId="1">
    <oc r="I37" t="n">
      <v>0</v>
    </oc>
    <nc r="I37" t="n">
      <v>100</v>
    </nc>
  </rcc>
  <rcc rId="148" ua="false" sId="1">
    <oc r="I39" t="n">
      <v>0</v>
    </oc>
    <nc r="I39" t="n">
      <v>100</v>
    </nc>
  </rcc>
  <rcc rId="149" ua="false" sId="1">
    <oc r="I40" t="n">
      <v>0</v>
    </oc>
    <nc r="I40" t="n">
      <v>100</v>
    </nc>
  </rcc>
  <rcc rId="150" ua="false" sId="1">
    <oc r="I41" t="n">
      <v>0</v>
    </oc>
    <nc r="I41" t="n">
      <v>10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7109375" defaultRowHeight="23.4" zeroHeight="false" outlineLevelRow="0" outlineLevelCol="0"/>
  <cols>
    <col collapsed="false" customWidth="true" hidden="false" outlineLevel="0" max="1" min="1" style="1" width="37.74"/>
    <col collapsed="false" customWidth="true" hidden="false" outlineLevel="0" max="17" min="2" style="1" width="15.87"/>
    <col collapsed="false" customWidth="true" hidden="false" outlineLevel="0" max="18" min="18" style="1" width="44.74"/>
    <col collapsed="false" customWidth="true" hidden="false" outlineLevel="0" max="19" min="19" style="1" width="15.87"/>
    <col collapsed="false" customWidth="false" hidden="false" outlineLevel="0" max="257" min="20" style="1" width="12.87"/>
  </cols>
  <sheetData>
    <row r="1" customFormat="false" ht="23.4" hidden="false" customHeight="false" outlineLevel="0" collapsed="false">
      <c r="A1" s="2" t="s">
        <v>0</v>
      </c>
    </row>
    <row r="2" customFormat="false" ht="16.95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2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L5" activeCellId="0" sqref="L5"/>
    </sheetView>
  </sheetViews>
  <sheetFormatPr defaultColWidth="17.99609375" defaultRowHeight="17.4" zeroHeight="false" outlineLevelRow="0" outlineLevelCol="0"/>
  <cols>
    <col collapsed="false" customWidth="true" hidden="false" outlineLevel="0" max="1" min="1" style="62" width="43.24"/>
    <col collapsed="false" customWidth="true" hidden="false" outlineLevel="0" max="2" min="2" style="63" width="10.74"/>
    <col collapsed="false" customWidth="true" hidden="false" outlineLevel="0" max="3" min="3" style="64" width="10.74"/>
    <col collapsed="false" customWidth="true" hidden="false" outlineLevel="0" max="4" min="4" style="63" width="7.87"/>
    <col collapsed="false" customWidth="true" hidden="false" outlineLevel="0" max="5" min="5" style="64" width="8.99"/>
    <col collapsed="false" customWidth="true" hidden="false" outlineLevel="0" max="6" min="6" style="63" width="9.62"/>
    <col collapsed="false" customWidth="true" hidden="false" outlineLevel="0" max="7" min="7" style="64" width="8.74"/>
    <col collapsed="false" customWidth="true" hidden="false" outlineLevel="0" max="8" min="8" style="63" width="9.12"/>
    <col collapsed="false" customWidth="true" hidden="false" outlineLevel="0" max="9" min="9" style="64" width="9.99"/>
    <col collapsed="false" customWidth="true" hidden="false" outlineLevel="0" max="10" min="10" style="63" width="9.74"/>
    <col collapsed="false" customWidth="true" hidden="false" outlineLevel="0" max="11" min="11" style="64" width="9.12"/>
    <col collapsed="false" customWidth="true" hidden="false" outlineLevel="0" max="12" min="12" style="63" width="16.87"/>
    <col collapsed="false" customWidth="true" hidden="false" outlineLevel="0" max="13" min="13" style="62" width="41.87"/>
    <col collapsed="false" customWidth="true" hidden="false" outlineLevel="0" max="17" min="14" style="65" width="19.62"/>
    <col collapsed="false" customWidth="true" hidden="false" outlineLevel="0" max="44" min="18" style="65" width="20.99"/>
    <col collapsed="false" customWidth="true" hidden="false" outlineLevel="0" max="63" min="45" style="65" width="22.37"/>
    <col collapsed="false" customWidth="false" hidden="false" outlineLevel="0" max="257" min="64" style="65" width="17.99"/>
  </cols>
  <sheetData>
    <row r="1" customFormat="false" ht="17.4" hidden="false" customHeight="false" outlineLevel="0" collapsed="false">
      <c r="A1" s="66" t="s">
        <v>32</v>
      </c>
      <c r="M1" s="67" t="n">
        <v>90</v>
      </c>
    </row>
    <row r="2" customFormat="false" ht="17.4" hidden="false" customHeight="false" outlineLevel="0" collapsed="false">
      <c r="A2" s="68" t="s">
        <v>33</v>
      </c>
    </row>
    <row r="3" customFormat="false" ht="6" hidden="false" customHeight="true" outlineLevel="0" collapsed="false"/>
    <row r="4" customFormat="false" ht="17.4" hidden="false" customHeight="false" outlineLevel="0" collapsed="false">
      <c r="A4" s="69"/>
      <c r="B4" s="70"/>
      <c r="C4" s="70"/>
      <c r="D4" s="70"/>
      <c r="E4" s="70"/>
      <c r="F4" s="71" t="s">
        <v>34</v>
      </c>
      <c r="G4" s="71"/>
      <c r="H4" s="71"/>
      <c r="I4" s="71"/>
      <c r="J4" s="71"/>
      <c r="K4" s="71"/>
      <c r="L4" s="72" t="s">
        <v>35</v>
      </c>
      <c r="M4" s="73"/>
    </row>
    <row r="5" customFormat="false" ht="17.4" hidden="false" customHeight="false" outlineLevel="0" collapsed="false">
      <c r="A5" s="74"/>
      <c r="B5" s="75" t="s">
        <v>16</v>
      </c>
      <c r="C5" s="75"/>
      <c r="D5" s="75" t="s">
        <v>36</v>
      </c>
      <c r="E5" s="75"/>
      <c r="F5" s="76" t="s">
        <v>16</v>
      </c>
      <c r="G5" s="76"/>
      <c r="H5" s="77" t="s">
        <v>37</v>
      </c>
      <c r="I5" s="77"/>
      <c r="J5" s="77" t="s">
        <v>38</v>
      </c>
      <c r="K5" s="77"/>
      <c r="L5" s="78" t="s">
        <v>39</v>
      </c>
      <c r="M5" s="74"/>
    </row>
    <row r="6" customFormat="false" ht="21.75" hidden="false" customHeight="true" outlineLevel="0" collapsed="false">
      <c r="A6" s="79" t="s">
        <v>40</v>
      </c>
      <c r="B6" s="80" t="s">
        <v>19</v>
      </c>
      <c r="C6" s="80"/>
      <c r="D6" s="80" t="s">
        <v>41</v>
      </c>
      <c r="E6" s="80"/>
      <c r="F6" s="80" t="s">
        <v>19</v>
      </c>
      <c r="G6" s="80"/>
      <c r="H6" s="81" t="s">
        <v>42</v>
      </c>
      <c r="I6" s="81"/>
      <c r="J6" s="82" t="s">
        <v>43</v>
      </c>
      <c r="K6" s="82"/>
      <c r="L6" s="78" t="s">
        <v>44</v>
      </c>
      <c r="M6" s="83" t="s">
        <v>45</v>
      </c>
    </row>
    <row r="7" customFormat="false" ht="21.75" hidden="false" customHeight="true" outlineLevel="0" collapsed="false">
      <c r="A7" s="84" t="s">
        <v>46</v>
      </c>
      <c r="B7" s="85"/>
      <c r="C7" s="86"/>
      <c r="D7" s="85"/>
      <c r="E7" s="86"/>
      <c r="F7" s="85"/>
      <c r="G7" s="86"/>
      <c r="H7" s="87"/>
      <c r="I7" s="88"/>
      <c r="J7" s="81" t="s">
        <v>47</v>
      </c>
      <c r="K7" s="81"/>
      <c r="L7" s="89" t="s">
        <v>48</v>
      </c>
      <c r="M7" s="83" t="s">
        <v>46</v>
      </c>
    </row>
    <row r="8" customFormat="false" ht="20.1" hidden="false" customHeight="true" outlineLevel="0" collapsed="false">
      <c r="A8" s="84" t="s">
        <v>46</v>
      </c>
      <c r="B8" s="85"/>
      <c r="C8" s="88"/>
      <c r="D8" s="85"/>
      <c r="E8" s="88"/>
      <c r="F8" s="85"/>
      <c r="G8" s="86"/>
      <c r="H8" s="87"/>
      <c r="I8" s="88"/>
      <c r="J8" s="90"/>
      <c r="K8" s="90"/>
      <c r="L8" s="91" t="s">
        <v>49</v>
      </c>
      <c r="M8" s="83" t="s">
        <v>46</v>
      </c>
    </row>
    <row r="9" customFormat="false" ht="17.4" hidden="false" customHeight="false" outlineLevel="0" collapsed="false">
      <c r="A9" s="84"/>
      <c r="B9" s="92" t="s">
        <v>11</v>
      </c>
      <c r="C9" s="93" t="s">
        <v>12</v>
      </c>
      <c r="D9" s="94" t="s">
        <v>11</v>
      </c>
      <c r="E9" s="95" t="s">
        <v>12</v>
      </c>
      <c r="F9" s="92" t="s">
        <v>11</v>
      </c>
      <c r="G9" s="95" t="s">
        <v>12</v>
      </c>
      <c r="H9" s="92" t="s">
        <v>11</v>
      </c>
      <c r="I9" s="93" t="s">
        <v>12</v>
      </c>
      <c r="J9" s="96" t="s">
        <v>11</v>
      </c>
      <c r="K9" s="97" t="s">
        <v>12</v>
      </c>
      <c r="L9" s="98" t="s">
        <v>50</v>
      </c>
      <c r="M9" s="83"/>
    </row>
    <row r="10" customFormat="false" ht="17.4" hidden="false" customHeight="false" outlineLevel="0" collapsed="false">
      <c r="A10" s="99"/>
      <c r="B10" s="100" t="s">
        <v>51</v>
      </c>
      <c r="C10" s="101" t="s">
        <v>14</v>
      </c>
      <c r="D10" s="102" t="s">
        <v>51</v>
      </c>
      <c r="E10" s="103" t="s">
        <v>14</v>
      </c>
      <c r="F10" s="100" t="s">
        <v>51</v>
      </c>
      <c r="G10" s="101" t="s">
        <v>14</v>
      </c>
      <c r="H10" s="100" t="s">
        <v>51</v>
      </c>
      <c r="I10" s="101" t="s">
        <v>14</v>
      </c>
      <c r="J10" s="100" t="s">
        <v>51</v>
      </c>
      <c r="K10" s="101" t="s">
        <v>14</v>
      </c>
      <c r="L10" s="100" t="s">
        <v>52</v>
      </c>
      <c r="M10" s="104"/>
    </row>
    <row r="11" customFormat="false" ht="17.4" hidden="false" customHeight="false" outlineLevel="0" collapsed="false">
      <c r="A11" s="105" t="s">
        <v>53</v>
      </c>
      <c r="B11" s="106" t="n">
        <f aca="false">D11+F11</f>
        <v>781</v>
      </c>
      <c r="C11" s="107" t="n">
        <v>100</v>
      </c>
      <c r="D11" s="106" t="n">
        <f aca="false">SUM(D12:D42)</f>
        <v>452</v>
      </c>
      <c r="E11" s="107" t="n">
        <f aca="false">D11*100/$B11</f>
        <v>57.8745198463508</v>
      </c>
      <c r="F11" s="106" t="n">
        <v>329</v>
      </c>
      <c r="G11" s="107" t="n">
        <f aca="false">F11*100/$B11</f>
        <v>42.1254801536492</v>
      </c>
      <c r="H11" s="106" t="n">
        <v>329</v>
      </c>
      <c r="I11" s="107" t="n">
        <v>100</v>
      </c>
      <c r="J11" s="106" t="n">
        <v>0</v>
      </c>
      <c r="K11" s="106" t="n">
        <v>0</v>
      </c>
      <c r="L11" s="106" t="n">
        <v>1320</v>
      </c>
      <c r="M11" s="62" t="s">
        <v>54</v>
      </c>
    </row>
    <row r="12" customFormat="false" ht="17.4" hidden="false" customHeight="false" outlineLevel="0" collapsed="false">
      <c r="A12" s="62" t="s">
        <v>55</v>
      </c>
      <c r="B12" s="108" t="n">
        <f aca="false">D12+F12</f>
        <v>4</v>
      </c>
      <c r="C12" s="109" t="n">
        <v>100</v>
      </c>
      <c r="D12" s="108" t="n">
        <v>2</v>
      </c>
      <c r="E12" s="109" t="n">
        <f aca="false">D12*100/$B12</f>
        <v>50</v>
      </c>
      <c r="F12" s="108" t="n">
        <v>2</v>
      </c>
      <c r="G12" s="109" t="n">
        <f aca="false">F12*100/$B12</f>
        <v>50</v>
      </c>
      <c r="H12" s="108" t="n">
        <v>2</v>
      </c>
      <c r="I12" s="109" t="n">
        <v>100</v>
      </c>
      <c r="J12" s="108" t="n">
        <v>0</v>
      </c>
      <c r="K12" s="108" t="n">
        <v>0</v>
      </c>
      <c r="L12" s="108" t="n">
        <v>55</v>
      </c>
      <c r="M12" s="62" t="s">
        <v>56</v>
      </c>
    </row>
    <row r="13" customFormat="false" ht="17.4" hidden="false" customHeight="false" outlineLevel="0" collapsed="false">
      <c r="A13" s="62" t="s">
        <v>57</v>
      </c>
      <c r="B13" s="108" t="n">
        <f aca="false">D13+F13</f>
        <v>19</v>
      </c>
      <c r="C13" s="109" t="n">
        <v>100</v>
      </c>
      <c r="D13" s="108" t="n">
        <v>6</v>
      </c>
      <c r="E13" s="109" t="n">
        <f aca="false">D13*100/$B13</f>
        <v>31.5789473684211</v>
      </c>
      <c r="F13" s="108" t="n">
        <v>13</v>
      </c>
      <c r="G13" s="109" t="n">
        <f aca="false">F13*100/$B13</f>
        <v>68.421052631579</v>
      </c>
      <c r="H13" s="108" t="n">
        <v>13</v>
      </c>
      <c r="I13" s="109" t="n">
        <v>100</v>
      </c>
      <c r="J13" s="108" t="n">
        <v>0</v>
      </c>
      <c r="K13" s="108" t="n">
        <v>0</v>
      </c>
      <c r="L13" s="108" t="n">
        <v>13</v>
      </c>
      <c r="M13" s="62" t="s">
        <v>58</v>
      </c>
    </row>
    <row r="14" customFormat="false" ht="17.4" hidden="false" customHeight="false" outlineLevel="0" collapsed="false">
      <c r="A14" s="105" t="s">
        <v>59</v>
      </c>
      <c r="B14" s="108" t="n">
        <f aca="false">D14+F14</f>
        <v>0</v>
      </c>
      <c r="C14" s="109" t="n">
        <v>0</v>
      </c>
      <c r="D14" s="108" t="n">
        <v>0</v>
      </c>
      <c r="E14" s="109" t="n">
        <v>0</v>
      </c>
      <c r="F14" s="108" t="n">
        <v>0</v>
      </c>
      <c r="G14" s="109" t="n">
        <v>0</v>
      </c>
      <c r="H14" s="108" t="n">
        <v>0</v>
      </c>
      <c r="I14" s="109" t="n">
        <v>0</v>
      </c>
      <c r="J14" s="108" t="n">
        <v>0</v>
      </c>
      <c r="K14" s="108" t="n">
        <v>0</v>
      </c>
      <c r="L14" s="108" t="n">
        <v>0</v>
      </c>
      <c r="M14" s="62" t="s">
        <v>60</v>
      </c>
    </row>
    <row r="15" customFormat="false" ht="19.2" hidden="false" customHeight="false" outlineLevel="0" collapsed="false">
      <c r="A15" s="110" t="s">
        <v>61</v>
      </c>
      <c r="B15" s="108" t="n">
        <f aca="false">D15+F15</f>
        <v>1</v>
      </c>
      <c r="C15" s="109" t="n">
        <v>100</v>
      </c>
      <c r="D15" s="108" t="n">
        <v>1</v>
      </c>
      <c r="E15" s="109" t="n">
        <f aca="false">D15*100/$B15</f>
        <v>100</v>
      </c>
      <c r="F15" s="108" t="n">
        <v>0</v>
      </c>
      <c r="G15" s="109" t="n">
        <v>0</v>
      </c>
      <c r="H15" s="108" t="n">
        <v>0</v>
      </c>
      <c r="I15" s="109" t="n">
        <v>0</v>
      </c>
      <c r="J15" s="108" t="n">
        <v>0</v>
      </c>
      <c r="K15" s="108" t="n">
        <v>0</v>
      </c>
      <c r="L15" s="108" t="n">
        <v>0</v>
      </c>
      <c r="M15" s="111" t="s">
        <v>62</v>
      </c>
    </row>
    <row r="16" customFormat="false" ht="19.2" hidden="false" customHeight="false" outlineLevel="0" collapsed="false">
      <c r="A16" s="112" t="s">
        <v>63</v>
      </c>
      <c r="B16" s="108"/>
      <c r="C16" s="109"/>
      <c r="D16" s="108"/>
      <c r="E16" s="109"/>
      <c r="F16" s="108"/>
      <c r="G16" s="109"/>
      <c r="H16" s="108"/>
      <c r="I16" s="109"/>
      <c r="J16" s="108"/>
      <c r="K16" s="108"/>
      <c r="L16" s="108"/>
      <c r="M16" s="111" t="s">
        <v>64</v>
      </c>
    </row>
    <row r="17" customFormat="false" ht="19.2" hidden="false" customHeight="false" outlineLevel="0" collapsed="false">
      <c r="A17" s="110"/>
      <c r="B17" s="108"/>
      <c r="C17" s="109"/>
      <c r="D17" s="108"/>
      <c r="E17" s="109"/>
      <c r="F17" s="108"/>
      <c r="G17" s="109"/>
      <c r="H17" s="108"/>
      <c r="I17" s="109"/>
      <c r="J17" s="108"/>
      <c r="K17" s="108"/>
      <c r="L17" s="108"/>
      <c r="M17" s="111" t="s">
        <v>65</v>
      </c>
    </row>
    <row r="18" customFormat="false" ht="17.4" hidden="false" customHeight="false" outlineLevel="0" collapsed="false">
      <c r="A18" s="62" t="s">
        <v>66</v>
      </c>
      <c r="B18" s="108" t="n">
        <f aca="false">D18+F18</f>
        <v>11</v>
      </c>
      <c r="C18" s="109" t="n">
        <v>100</v>
      </c>
      <c r="D18" s="108" t="n">
        <v>7</v>
      </c>
      <c r="E18" s="109" t="n">
        <f aca="false">D18*100/$B18</f>
        <v>63.6363636363636</v>
      </c>
      <c r="F18" s="108" t="n">
        <v>4</v>
      </c>
      <c r="G18" s="109" t="n">
        <f aca="false">F18*100/$B18</f>
        <v>36.3636363636364</v>
      </c>
      <c r="H18" s="108" t="n">
        <v>4</v>
      </c>
      <c r="I18" s="109" t="n">
        <v>100</v>
      </c>
      <c r="J18" s="108" t="n">
        <v>0</v>
      </c>
      <c r="K18" s="108" t="n">
        <v>0</v>
      </c>
      <c r="L18" s="108" t="n">
        <v>5</v>
      </c>
      <c r="M18" s="62" t="s">
        <v>67</v>
      </c>
    </row>
    <row r="19" customFormat="false" ht="17.4" hidden="false" customHeight="false" outlineLevel="0" collapsed="false">
      <c r="B19" s="108" t="n">
        <f aca="false">D19+F19</f>
        <v>0</v>
      </c>
      <c r="C19" s="109" t="n">
        <v>0</v>
      </c>
      <c r="D19" s="108" t="n">
        <v>0</v>
      </c>
      <c r="E19" s="109" t="n">
        <v>0</v>
      </c>
      <c r="F19" s="108" t="n">
        <v>0</v>
      </c>
      <c r="G19" s="109" t="n">
        <v>0</v>
      </c>
      <c r="H19" s="108" t="n">
        <v>0</v>
      </c>
      <c r="I19" s="109" t="n">
        <v>0</v>
      </c>
      <c r="J19" s="108" t="n">
        <v>0</v>
      </c>
      <c r="K19" s="108" t="n">
        <v>0</v>
      </c>
      <c r="L19" s="108" t="n">
        <v>0</v>
      </c>
      <c r="M19" s="62" t="s">
        <v>68</v>
      </c>
    </row>
    <row r="20" customFormat="false" ht="17.4" hidden="false" customHeight="false" outlineLevel="0" collapsed="false">
      <c r="A20" s="110" t="s">
        <v>69</v>
      </c>
      <c r="B20" s="108" t="n">
        <f aca="false">D20+F20</f>
        <v>1</v>
      </c>
      <c r="C20" s="109" t="n">
        <v>100</v>
      </c>
      <c r="D20" s="108" t="n">
        <v>0</v>
      </c>
      <c r="E20" s="109" t="n">
        <v>0</v>
      </c>
      <c r="F20" s="108" t="n">
        <v>1</v>
      </c>
      <c r="G20" s="109" t="n">
        <f aca="false">F20*100/$B20</f>
        <v>100</v>
      </c>
      <c r="H20" s="108" t="n">
        <v>1</v>
      </c>
      <c r="I20" s="109" t="n">
        <v>100</v>
      </c>
      <c r="J20" s="108" t="n">
        <v>0</v>
      </c>
      <c r="K20" s="108" t="n">
        <v>0</v>
      </c>
      <c r="L20" s="108" t="n">
        <v>3</v>
      </c>
      <c r="M20" s="113" t="s">
        <v>70</v>
      </c>
    </row>
    <row r="21" customFormat="false" ht="17.4" hidden="false" customHeight="false" outlineLevel="0" collapsed="false">
      <c r="A21" s="62" t="s">
        <v>71</v>
      </c>
      <c r="B21" s="108" t="n">
        <f aca="false">D21+F21</f>
        <v>0</v>
      </c>
      <c r="C21" s="109" t="n">
        <v>0</v>
      </c>
      <c r="D21" s="108" t="n">
        <v>0</v>
      </c>
      <c r="E21" s="109" t="n">
        <v>0</v>
      </c>
      <c r="F21" s="108" t="n">
        <v>0</v>
      </c>
      <c r="G21" s="109" t="n">
        <v>0</v>
      </c>
      <c r="H21" s="108" t="n">
        <v>0</v>
      </c>
      <c r="I21" s="109" t="n">
        <v>0</v>
      </c>
      <c r="J21" s="108" t="n">
        <v>0</v>
      </c>
      <c r="K21" s="108" t="n">
        <v>0</v>
      </c>
      <c r="L21" s="108" t="n">
        <v>0</v>
      </c>
      <c r="M21" s="62" t="s">
        <v>72</v>
      </c>
    </row>
    <row r="22" customFormat="false" ht="17.4" hidden="false" customHeight="false" outlineLevel="0" collapsed="false">
      <c r="A22" s="105" t="s">
        <v>73</v>
      </c>
      <c r="B22" s="108" t="n">
        <f aca="false">D22+F22</f>
        <v>0</v>
      </c>
      <c r="C22" s="109" t="n">
        <v>0</v>
      </c>
      <c r="D22" s="108" t="n">
        <v>0</v>
      </c>
      <c r="E22" s="109" t="n">
        <v>0</v>
      </c>
      <c r="F22" s="108" t="n">
        <v>0</v>
      </c>
      <c r="G22" s="109" t="n">
        <v>0</v>
      </c>
      <c r="H22" s="108" t="n">
        <v>0</v>
      </c>
      <c r="I22" s="109" t="n">
        <v>0</v>
      </c>
      <c r="J22" s="108" t="n">
        <v>0</v>
      </c>
      <c r="K22" s="108" t="n">
        <v>0</v>
      </c>
      <c r="L22" s="108" t="n">
        <v>0</v>
      </c>
      <c r="M22" s="62" t="s">
        <v>74</v>
      </c>
    </row>
    <row r="23" customFormat="false" ht="17.4" hidden="false" customHeight="false" outlineLevel="0" collapsed="false">
      <c r="A23" s="110" t="s">
        <v>75</v>
      </c>
      <c r="B23" s="108" t="n">
        <f aca="false">D23+F23</f>
        <v>2</v>
      </c>
      <c r="C23" s="109" t="n">
        <v>100</v>
      </c>
      <c r="D23" s="108" t="n">
        <v>2</v>
      </c>
      <c r="E23" s="109" t="n">
        <f aca="false">D23*100/$B23</f>
        <v>100</v>
      </c>
      <c r="F23" s="108" t="n">
        <v>0</v>
      </c>
      <c r="G23" s="109" t="n">
        <v>0</v>
      </c>
      <c r="H23" s="108" t="n">
        <v>0</v>
      </c>
      <c r="I23" s="109" t="n">
        <v>0</v>
      </c>
      <c r="J23" s="108" t="n">
        <v>0</v>
      </c>
      <c r="K23" s="108" t="n">
        <v>0</v>
      </c>
      <c r="L23" s="108" t="n">
        <v>0</v>
      </c>
      <c r="M23" s="113" t="s">
        <v>76</v>
      </c>
    </row>
    <row r="24" customFormat="false" ht="17.4" hidden="false" customHeight="false" outlineLevel="0" collapsed="false">
      <c r="A24" s="62" t="s">
        <v>77</v>
      </c>
      <c r="B24" s="108" t="n">
        <f aca="false">D24+F24</f>
        <v>13</v>
      </c>
      <c r="C24" s="109" t="n">
        <v>100</v>
      </c>
      <c r="D24" s="108" t="n">
        <v>5</v>
      </c>
      <c r="E24" s="109" t="n">
        <f aca="false">D24*100/$B24</f>
        <v>38.4615384615385</v>
      </c>
      <c r="F24" s="108" t="n">
        <v>8</v>
      </c>
      <c r="G24" s="109" t="n">
        <f aca="false">F24*100/$B24</f>
        <v>61.5384615384615</v>
      </c>
      <c r="H24" s="108" t="n">
        <v>8</v>
      </c>
      <c r="I24" s="109" t="n">
        <v>100</v>
      </c>
      <c r="J24" s="108" t="n">
        <v>0</v>
      </c>
      <c r="K24" s="108" t="n">
        <v>0</v>
      </c>
      <c r="L24" s="108" t="n">
        <v>16</v>
      </c>
      <c r="M24" s="62" t="s">
        <v>78</v>
      </c>
    </row>
    <row r="25" customFormat="false" ht="17.4" hidden="false" customHeight="false" outlineLevel="0" collapsed="false">
      <c r="A25" s="62" t="s">
        <v>79</v>
      </c>
      <c r="B25" s="108" t="n">
        <f aca="false">D25+F25</f>
        <v>84</v>
      </c>
      <c r="C25" s="109" t="n">
        <v>100</v>
      </c>
      <c r="D25" s="108" t="n">
        <v>54</v>
      </c>
      <c r="E25" s="109" t="n">
        <f aca="false">D25*100/$B25</f>
        <v>64.2857142857143</v>
      </c>
      <c r="F25" s="108" t="n">
        <v>30</v>
      </c>
      <c r="G25" s="109" t="n">
        <f aca="false">F25*100/$B25</f>
        <v>35.7142857142857</v>
      </c>
      <c r="H25" s="108" t="n">
        <v>30</v>
      </c>
      <c r="I25" s="109" t="n">
        <v>100</v>
      </c>
      <c r="J25" s="108" t="n">
        <v>0</v>
      </c>
      <c r="K25" s="108" t="n">
        <v>0</v>
      </c>
      <c r="L25" s="108" t="n">
        <v>63</v>
      </c>
      <c r="M25" s="62" t="s">
        <v>80</v>
      </c>
    </row>
    <row r="26" customFormat="false" ht="17.4" hidden="false" customHeight="false" outlineLevel="0" collapsed="false">
      <c r="A26" s="105" t="s">
        <v>81</v>
      </c>
      <c r="B26" s="108" t="n">
        <f aca="false">D26+F26</f>
        <v>0</v>
      </c>
      <c r="C26" s="109" t="n">
        <v>0</v>
      </c>
      <c r="D26" s="108" t="n">
        <v>0</v>
      </c>
      <c r="E26" s="109" t="n">
        <v>0</v>
      </c>
      <c r="F26" s="108" t="n">
        <v>0</v>
      </c>
      <c r="G26" s="109" t="n">
        <v>0</v>
      </c>
      <c r="H26" s="108" t="n">
        <v>0</v>
      </c>
      <c r="I26" s="109" t="n">
        <v>0</v>
      </c>
      <c r="J26" s="108" t="n">
        <v>0</v>
      </c>
      <c r="K26" s="108" t="n">
        <v>0</v>
      </c>
      <c r="L26" s="108" t="n">
        <v>0</v>
      </c>
      <c r="M26" s="62" t="s">
        <v>82</v>
      </c>
    </row>
    <row r="27" customFormat="false" ht="17.4" hidden="false" customHeight="false" outlineLevel="0" collapsed="false">
      <c r="A27" s="62" t="s">
        <v>83</v>
      </c>
      <c r="B27" s="108" t="n">
        <f aca="false">D27+F27</f>
        <v>16</v>
      </c>
      <c r="C27" s="109" t="n">
        <v>100</v>
      </c>
      <c r="D27" s="108" t="n">
        <v>4</v>
      </c>
      <c r="E27" s="109" t="n">
        <f aca="false">D27*100/$B27</f>
        <v>25</v>
      </c>
      <c r="F27" s="108" t="n">
        <v>12</v>
      </c>
      <c r="G27" s="109" t="n">
        <f aca="false">F27*100/$B27</f>
        <v>75</v>
      </c>
      <c r="H27" s="108" t="n">
        <v>12</v>
      </c>
      <c r="I27" s="109" t="n">
        <v>100</v>
      </c>
      <c r="J27" s="108" t="n">
        <v>0</v>
      </c>
      <c r="K27" s="108" t="n">
        <v>0</v>
      </c>
      <c r="L27" s="108" t="n">
        <v>13</v>
      </c>
      <c r="M27" s="62" t="s">
        <v>84</v>
      </c>
    </row>
    <row r="28" customFormat="false" ht="17.4" hidden="false" customHeight="false" outlineLevel="0" collapsed="false">
      <c r="A28" s="105" t="s">
        <v>85</v>
      </c>
      <c r="B28" s="108" t="n">
        <f aca="false">D28+F28</f>
        <v>0</v>
      </c>
      <c r="C28" s="109" t="n">
        <v>0</v>
      </c>
      <c r="D28" s="108" t="n">
        <v>0</v>
      </c>
      <c r="E28" s="109" t="n">
        <v>0</v>
      </c>
      <c r="F28" s="108" t="n">
        <v>0</v>
      </c>
      <c r="G28" s="109" t="n">
        <v>0</v>
      </c>
      <c r="H28" s="108" t="n">
        <v>0</v>
      </c>
      <c r="I28" s="109" t="n">
        <v>0</v>
      </c>
      <c r="J28" s="108" t="n">
        <v>0</v>
      </c>
      <c r="K28" s="108" t="n">
        <v>0</v>
      </c>
      <c r="L28" s="108" t="n">
        <v>0</v>
      </c>
      <c r="M28" s="62" t="s">
        <v>86</v>
      </c>
    </row>
    <row r="29" customFormat="false" ht="17.4" hidden="false" customHeight="false" outlineLevel="0" collapsed="false">
      <c r="A29" s="62" t="s">
        <v>87</v>
      </c>
      <c r="B29" s="108" t="n">
        <f aca="false">D29+F29</f>
        <v>318</v>
      </c>
      <c r="C29" s="109" t="n">
        <v>100</v>
      </c>
      <c r="D29" s="108" t="n">
        <v>189</v>
      </c>
      <c r="E29" s="109" t="n">
        <f aca="false">D29*100/$B29</f>
        <v>59.4339622641509</v>
      </c>
      <c r="F29" s="108" t="n">
        <v>129</v>
      </c>
      <c r="G29" s="109" t="n">
        <f aca="false">F29*100/$B29</f>
        <v>40.5660377358491</v>
      </c>
      <c r="H29" s="108" t="n">
        <v>129</v>
      </c>
      <c r="I29" s="109" t="n">
        <v>100</v>
      </c>
      <c r="J29" s="108" t="n">
        <v>0</v>
      </c>
      <c r="K29" s="108" t="n">
        <v>0</v>
      </c>
      <c r="L29" s="108" t="n">
        <v>239</v>
      </c>
      <c r="M29" s="62" t="s">
        <v>88</v>
      </c>
    </row>
    <row r="30" customFormat="false" ht="17.4" hidden="false" customHeight="false" outlineLevel="0" collapsed="false">
      <c r="A30" s="105" t="s">
        <v>89</v>
      </c>
      <c r="B30" s="108" t="n">
        <f aca="false">D30+F30</f>
        <v>0</v>
      </c>
      <c r="C30" s="109" t="n">
        <v>0</v>
      </c>
      <c r="D30" s="108" t="n">
        <v>0</v>
      </c>
      <c r="E30" s="109" t="n">
        <v>0</v>
      </c>
      <c r="F30" s="108" t="n">
        <v>0</v>
      </c>
      <c r="G30" s="109" t="n">
        <v>0</v>
      </c>
      <c r="H30" s="108" t="n">
        <v>0</v>
      </c>
      <c r="I30" s="109" t="n">
        <v>0</v>
      </c>
      <c r="J30" s="108" t="n">
        <v>0</v>
      </c>
      <c r="K30" s="108" t="n">
        <v>0</v>
      </c>
      <c r="L30" s="108" t="n">
        <v>0</v>
      </c>
      <c r="M30" s="62" t="s">
        <v>90</v>
      </c>
    </row>
    <row r="31" customFormat="false" ht="17.4" hidden="false" customHeight="false" outlineLevel="0" collapsed="false">
      <c r="A31" s="62" t="s">
        <v>91</v>
      </c>
      <c r="B31" s="108" t="n">
        <f aca="false">D31+F31</f>
        <v>89</v>
      </c>
      <c r="C31" s="109" t="n">
        <v>100</v>
      </c>
      <c r="D31" s="108" t="n">
        <v>61</v>
      </c>
      <c r="E31" s="109" t="n">
        <f aca="false">D31*100/$B31</f>
        <v>68.5393258426966</v>
      </c>
      <c r="F31" s="108" t="n">
        <v>28</v>
      </c>
      <c r="G31" s="109" t="n">
        <f aca="false">F31*100/$B31</f>
        <v>31.4606741573034</v>
      </c>
      <c r="H31" s="108" t="n">
        <v>28</v>
      </c>
      <c r="I31" s="109" t="n">
        <v>100</v>
      </c>
      <c r="J31" s="108" t="n">
        <v>0</v>
      </c>
      <c r="K31" s="108" t="n">
        <v>0</v>
      </c>
      <c r="L31" s="108" t="n">
        <v>194</v>
      </c>
      <c r="M31" s="62" t="s">
        <v>92</v>
      </c>
    </row>
    <row r="32" customFormat="false" ht="17.4" hidden="false" customHeight="false" outlineLevel="0" collapsed="false">
      <c r="A32" s="62" t="s">
        <v>93</v>
      </c>
      <c r="B32" s="108" t="n">
        <f aca="false">D32+F32</f>
        <v>9</v>
      </c>
      <c r="C32" s="109" t="n">
        <v>100</v>
      </c>
      <c r="D32" s="108" t="n">
        <v>7</v>
      </c>
      <c r="E32" s="109" t="n">
        <f aca="false">D32*100/$B32</f>
        <v>77.7777777777778</v>
      </c>
      <c r="F32" s="108" t="n">
        <v>2</v>
      </c>
      <c r="G32" s="109" t="n">
        <f aca="false">F32*100/$B32</f>
        <v>22.2222222222222</v>
      </c>
      <c r="H32" s="108" t="n">
        <v>2</v>
      </c>
      <c r="I32" s="109" t="n">
        <v>100</v>
      </c>
      <c r="J32" s="108" t="n">
        <v>0</v>
      </c>
      <c r="K32" s="108" t="n">
        <v>0</v>
      </c>
      <c r="L32" s="108" t="n">
        <v>2</v>
      </c>
      <c r="M32" s="62" t="s">
        <v>94</v>
      </c>
    </row>
    <row r="33" customFormat="false" ht="17.4" hidden="false" customHeight="false" outlineLevel="0" collapsed="false">
      <c r="A33" s="62" t="s">
        <v>95</v>
      </c>
      <c r="B33" s="108" t="n">
        <f aca="false">D33+F33</f>
        <v>47</v>
      </c>
      <c r="C33" s="109" t="n">
        <v>100</v>
      </c>
      <c r="D33" s="108" t="n">
        <v>11</v>
      </c>
      <c r="E33" s="109" t="n">
        <f aca="false">D33*100/$B33</f>
        <v>23.4042553191489</v>
      </c>
      <c r="F33" s="108" t="n">
        <v>36</v>
      </c>
      <c r="G33" s="109" t="n">
        <f aca="false">F33*100/$B33</f>
        <v>76.5957446808511</v>
      </c>
      <c r="H33" s="108" t="n">
        <v>36</v>
      </c>
      <c r="I33" s="109" t="n">
        <v>100</v>
      </c>
      <c r="J33" s="108" t="n">
        <v>0</v>
      </c>
      <c r="K33" s="108" t="n">
        <v>0</v>
      </c>
      <c r="L33" s="108" t="n">
        <v>83</v>
      </c>
      <c r="M33" s="62" t="s">
        <v>96</v>
      </c>
    </row>
    <row r="34" customFormat="false" ht="17.4" hidden="false" customHeight="false" outlineLevel="0" collapsed="false">
      <c r="A34" s="62" t="s">
        <v>97</v>
      </c>
      <c r="B34" s="108" t="n">
        <f aca="false">D34+F34</f>
        <v>3</v>
      </c>
      <c r="C34" s="109" t="n">
        <v>100</v>
      </c>
      <c r="D34" s="108" t="n">
        <v>0</v>
      </c>
      <c r="E34" s="109" t="n">
        <v>0</v>
      </c>
      <c r="F34" s="108" t="n">
        <v>3</v>
      </c>
      <c r="G34" s="109" t="n">
        <f aca="false">F34*100/$B34</f>
        <v>100</v>
      </c>
      <c r="H34" s="108" t="n">
        <v>3</v>
      </c>
      <c r="I34" s="109" t="n">
        <v>100</v>
      </c>
      <c r="J34" s="108" t="n">
        <v>0</v>
      </c>
      <c r="K34" s="108" t="n">
        <v>0</v>
      </c>
      <c r="L34" s="108" t="n">
        <v>6</v>
      </c>
      <c r="M34" s="62" t="s">
        <v>98</v>
      </c>
    </row>
    <row r="35" customFormat="false" ht="17.4" hidden="false" customHeight="false" outlineLevel="0" collapsed="false">
      <c r="A35" s="62" t="s">
        <v>99</v>
      </c>
      <c r="B35" s="108" t="n">
        <f aca="false">D35+F35</f>
        <v>6</v>
      </c>
      <c r="C35" s="109" t="n">
        <v>100</v>
      </c>
      <c r="D35" s="108" t="n">
        <v>6</v>
      </c>
      <c r="E35" s="109" t="n">
        <f aca="false">D35*100/$B35</f>
        <v>100</v>
      </c>
      <c r="F35" s="108" t="n">
        <v>0</v>
      </c>
      <c r="G35" s="109" t="n">
        <v>0</v>
      </c>
      <c r="H35" s="108" t="n">
        <v>0</v>
      </c>
      <c r="I35" s="109" t="n">
        <v>0</v>
      </c>
      <c r="J35" s="108" t="n">
        <v>0</v>
      </c>
      <c r="K35" s="108" t="n">
        <v>0</v>
      </c>
      <c r="L35" s="108" t="n">
        <v>0</v>
      </c>
      <c r="M35" s="62" t="s">
        <v>100</v>
      </c>
    </row>
    <row r="36" customFormat="false" ht="17.4" hidden="false" customHeight="false" outlineLevel="0" collapsed="false">
      <c r="A36" s="105" t="s">
        <v>101</v>
      </c>
      <c r="B36" s="108" t="n">
        <f aca="false">D36+F36</f>
        <v>0</v>
      </c>
      <c r="C36" s="109" t="n">
        <v>0</v>
      </c>
      <c r="D36" s="108" t="n">
        <v>0</v>
      </c>
      <c r="E36" s="109" t="n">
        <v>0</v>
      </c>
      <c r="F36" s="108" t="n">
        <v>0</v>
      </c>
      <c r="G36" s="109" t="n">
        <v>0</v>
      </c>
      <c r="H36" s="108" t="n">
        <v>0</v>
      </c>
      <c r="I36" s="109" t="n">
        <v>0</v>
      </c>
      <c r="J36" s="108" t="n">
        <v>0</v>
      </c>
      <c r="K36" s="108" t="n">
        <v>0</v>
      </c>
      <c r="L36" s="108" t="n">
        <v>0</v>
      </c>
      <c r="M36" s="62" t="s">
        <v>102</v>
      </c>
    </row>
    <row r="37" customFormat="false" ht="17.4" hidden="false" customHeight="false" outlineLevel="0" collapsed="false">
      <c r="A37" s="62" t="s">
        <v>103</v>
      </c>
      <c r="B37" s="108" t="n">
        <f aca="false">D37+F37</f>
        <v>23</v>
      </c>
      <c r="C37" s="109" t="n">
        <v>100</v>
      </c>
      <c r="D37" s="108" t="n">
        <v>2</v>
      </c>
      <c r="E37" s="109" t="n">
        <f aca="false">D37*100/$B37</f>
        <v>8.69565217391304</v>
      </c>
      <c r="F37" s="108" t="n">
        <v>21</v>
      </c>
      <c r="G37" s="109" t="n">
        <f aca="false">F37*100/$B37</f>
        <v>91.304347826087</v>
      </c>
      <c r="H37" s="108" t="n">
        <v>21</v>
      </c>
      <c r="I37" s="109" t="n">
        <v>100</v>
      </c>
      <c r="J37" s="108" t="n">
        <v>0</v>
      </c>
      <c r="K37" s="108" t="n">
        <v>0</v>
      </c>
      <c r="L37" s="108" t="n">
        <v>27</v>
      </c>
      <c r="M37" s="62" t="s">
        <v>104</v>
      </c>
    </row>
    <row r="38" customFormat="false" ht="17.4" hidden="false" customHeight="false" outlineLevel="0" collapsed="false">
      <c r="A38" s="62" t="s">
        <v>105</v>
      </c>
      <c r="B38" s="108" t="n">
        <f aca="false">D38+F38</f>
        <v>0</v>
      </c>
      <c r="C38" s="109" t="n">
        <v>0</v>
      </c>
      <c r="D38" s="108" t="n">
        <v>0</v>
      </c>
      <c r="E38" s="109" t="n">
        <v>0</v>
      </c>
      <c r="F38" s="108" t="n">
        <v>0</v>
      </c>
      <c r="G38" s="109" t="n">
        <v>0</v>
      </c>
      <c r="H38" s="108" t="n">
        <v>0</v>
      </c>
      <c r="I38" s="109" t="n">
        <v>0</v>
      </c>
      <c r="J38" s="108" t="n">
        <v>0</v>
      </c>
      <c r="K38" s="108" t="n">
        <v>0</v>
      </c>
      <c r="L38" s="108" t="n">
        <v>0</v>
      </c>
      <c r="M38" s="62" t="s">
        <v>106</v>
      </c>
    </row>
    <row r="39" customFormat="false" ht="17.4" hidden="false" customHeight="false" outlineLevel="0" collapsed="false">
      <c r="A39" s="62" t="s">
        <v>107</v>
      </c>
      <c r="B39" s="108" t="n">
        <f aca="false">D39+F39</f>
        <v>119</v>
      </c>
      <c r="C39" s="109" t="n">
        <v>100</v>
      </c>
      <c r="D39" s="108" t="n">
        <v>95</v>
      </c>
      <c r="E39" s="109" t="n">
        <f aca="false">D39*100/$B39</f>
        <v>79.8319327731092</v>
      </c>
      <c r="F39" s="108" t="n">
        <v>24</v>
      </c>
      <c r="G39" s="109" t="n">
        <f aca="false">F39*100/$B39</f>
        <v>20.1680672268908</v>
      </c>
      <c r="H39" s="108" t="n">
        <v>24</v>
      </c>
      <c r="I39" s="109" t="n">
        <v>100</v>
      </c>
      <c r="J39" s="108" t="n">
        <v>0</v>
      </c>
      <c r="K39" s="108" t="n">
        <v>0</v>
      </c>
      <c r="L39" s="108" t="n">
        <v>69</v>
      </c>
      <c r="M39" s="62" t="s">
        <v>108</v>
      </c>
    </row>
    <row r="40" customFormat="false" ht="17.4" hidden="false" customHeight="false" outlineLevel="0" collapsed="false">
      <c r="A40" s="62" t="s">
        <v>109</v>
      </c>
      <c r="B40" s="108" t="n">
        <f aca="false">D40+F40</f>
        <v>9</v>
      </c>
      <c r="C40" s="109" t="n">
        <v>100</v>
      </c>
      <c r="D40" s="108" t="n">
        <v>0</v>
      </c>
      <c r="E40" s="109" t="n">
        <v>0</v>
      </c>
      <c r="F40" s="108" t="n">
        <v>9</v>
      </c>
      <c r="G40" s="109" t="n">
        <f aca="false">F40*100/$B40</f>
        <v>100</v>
      </c>
      <c r="H40" s="108" t="n">
        <v>9</v>
      </c>
      <c r="I40" s="109" t="n">
        <v>100</v>
      </c>
      <c r="J40" s="108" t="n">
        <v>0</v>
      </c>
      <c r="K40" s="108" t="n">
        <v>0</v>
      </c>
      <c r="L40" s="108" t="n">
        <v>507</v>
      </c>
      <c r="M40" s="62" t="s">
        <v>110</v>
      </c>
    </row>
    <row r="41" customFormat="false" ht="17.4" hidden="false" customHeight="false" outlineLevel="0" collapsed="false">
      <c r="A41" s="62" t="s">
        <v>111</v>
      </c>
      <c r="B41" s="108" t="n">
        <f aca="false">D41+F41</f>
        <v>8</v>
      </c>
      <c r="C41" s="109" t="n">
        <v>100</v>
      </c>
      <c r="D41" s="108" t="n">
        <v>0</v>
      </c>
      <c r="E41" s="109" t="n">
        <v>0</v>
      </c>
      <c r="F41" s="108" t="n">
        <v>8</v>
      </c>
      <c r="G41" s="109" t="n">
        <f aca="false">F41*100/$B41</f>
        <v>100</v>
      </c>
      <c r="H41" s="108" t="n">
        <v>8</v>
      </c>
      <c r="I41" s="109" t="n">
        <v>100</v>
      </c>
      <c r="J41" s="108" t="n">
        <v>0</v>
      </c>
      <c r="K41" s="108" t="n">
        <v>0</v>
      </c>
      <c r="L41" s="108" t="n">
        <v>25</v>
      </c>
      <c r="M41" s="62" t="s">
        <v>112</v>
      </c>
    </row>
    <row r="42" customFormat="false" ht="17.4" hidden="false" customHeight="false" outlineLevel="0" collapsed="false">
      <c r="A42" s="114" t="s">
        <v>113</v>
      </c>
      <c r="B42" s="115" t="n">
        <f aca="false">D42+F42</f>
        <v>0</v>
      </c>
      <c r="C42" s="116" t="n">
        <v>0</v>
      </c>
      <c r="D42" s="115" t="n">
        <v>0</v>
      </c>
      <c r="E42" s="116" t="n">
        <v>0</v>
      </c>
      <c r="F42" s="115" t="n">
        <v>0</v>
      </c>
      <c r="G42" s="116" t="n">
        <v>0</v>
      </c>
      <c r="H42" s="115" t="n">
        <v>0</v>
      </c>
      <c r="I42" s="116" t="n">
        <v>0</v>
      </c>
      <c r="J42" s="115" t="n">
        <v>0</v>
      </c>
      <c r="K42" s="115" t="n">
        <v>0</v>
      </c>
      <c r="L42" s="115" t="n">
        <v>0</v>
      </c>
      <c r="M42" s="114" t="s">
        <v>114</v>
      </c>
    </row>
    <row r="43" customFormat="false" ht="6" hidden="false" customHeight="true" outlineLevel="0" collapsed="false"/>
    <row r="44" customFormat="false" ht="17.4" hidden="false" customHeight="false" outlineLevel="0" collapsed="false">
      <c r="A44" s="105" t="s">
        <v>115</v>
      </c>
    </row>
    <row r="45" customFormat="false" ht="17.4" hidden="false" customHeight="false" outlineLevel="0" collapsed="false">
      <c r="A45" s="62" t="s">
        <v>116</v>
      </c>
    </row>
  </sheetData>
  <mergeCells count="15">
    <mergeCell ref="B4:C4"/>
    <mergeCell ref="D4:E4"/>
    <mergeCell ref="F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J7:K7"/>
    <mergeCell ref="J8:K8"/>
  </mergeCells>
  <printOptions headings="false" gridLines="false" gridLinesSet="true" horizontalCentered="true" verticalCentered="false"/>
  <pageMargins left="0.39375" right="0.39375" top="0.179861111111111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7-01-29T04:06:51Z</cp:lastPrinted>
  <dcterms:modified xsi:type="dcterms:W3CDTF">2006-11-10T15:48:16Z</dcterms:modified>
  <cp:revision>0</cp:revision>
  <dc:subject/>
  <dc:title/>
</cp:coreProperties>
</file>