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8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  <charset val="222"/>
      </rPr>
      <t xml:space="preserve">8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ความถี่และการใช้อินเทอร์เน็ตในการดำเนินกิจการ และหมวดอุตสาหกรรม</t>
    </r>
  </si>
  <si>
    <t xml:space="preserve">Table 8  Number and Percentage of Establishments by Frequency the Internet Use and Division of Industry</t>
  </si>
  <si>
    <r>
      <rPr>
        <sz val="15"/>
        <rFont val="Noto Sans Devanagari"/>
        <family val="2"/>
      </rPr>
      <t xml:space="preserve">ใช้อินเทอร์เน็ต  </t>
    </r>
    <r>
      <rPr>
        <sz val="15"/>
        <rFont val="Angsana New"/>
        <family val="1"/>
        <charset val="222"/>
      </rPr>
      <t xml:space="preserve">Use of the internet</t>
    </r>
  </si>
  <si>
    <t xml:space="preserve">จำนวนบุคลากรที่ใช้</t>
  </si>
  <si>
    <t xml:space="preserve">ไม่ใช้อินเทอร์เน็ต</t>
  </si>
  <si>
    <r>
      <rPr>
        <sz val="15"/>
        <rFont val="Noto Sans Devanagari"/>
        <family val="2"/>
      </rPr>
      <t xml:space="preserve">เฉลี่ยสัปดาห์ละ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ครั้ง</t>
    </r>
  </si>
  <si>
    <t xml:space="preserve">เฉลี่ยน้อยกว่า</t>
  </si>
  <si>
    <t xml:space="preserve">อินเทอร์เน็ตในการ</t>
  </si>
  <si>
    <t xml:space="preserve">หมวดอุตสาหกรรม</t>
  </si>
  <si>
    <t xml:space="preserve">No use of the internet</t>
  </si>
  <si>
    <t xml:space="preserve">At least once a week</t>
  </si>
  <si>
    <r>
      <rPr>
        <sz val="15"/>
        <rFont val="Noto Sans Devanagari"/>
        <family val="2"/>
      </rPr>
      <t xml:space="preserve">สัปดาห์ละ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ครั้ง</t>
    </r>
  </si>
  <si>
    <t xml:space="preserve">ปฏิบัติงานเป็นประจำ</t>
  </si>
  <si>
    <t xml:space="preserve">Division of Industry</t>
  </si>
  <si>
    <t xml:space="preserve"> </t>
  </si>
  <si>
    <t xml:space="preserve">Less than once aweek</t>
  </si>
  <si>
    <t xml:space="preserve">No. of persons </t>
  </si>
  <si>
    <t xml:space="preserve">using the internet</t>
  </si>
  <si>
    <t xml:space="preserve"> in their normal </t>
  </si>
  <si>
    <t xml:space="preserve">Number</t>
  </si>
  <si>
    <t xml:space="preserve">work routines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5"/>
        <rFont val="Angsana New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Angsana New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-</t>
  </si>
  <si>
    <t xml:space="preserve">    Manufacture of textiles</t>
  </si>
  <si>
    <r>
      <rPr>
        <sz val="15"/>
        <rFont val="Angsana New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Angsana New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</t>
    </r>
  </si>
  <si>
    <t xml:space="preserve">    Manufacture of wood and products of wood and cork, except furniture; </t>
  </si>
  <si>
    <t xml:space="preserve">                รวมทั้งการผลิตสิ่งของที่ทำจากฟางและวัสดุถักสานอื่น ๆ               </t>
  </si>
  <si>
    <t xml:space="preserve">               manufacture of articles of straw and plaiting materials</t>
  </si>
  <si>
    <r>
      <rPr>
        <sz val="15"/>
        <rFont val="Angsana New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Angsana New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Angsana New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Angsana New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Angsana New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5"/>
        <rFont val="Angsana New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5"/>
        <rFont val="Angsana New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5"/>
        <rFont val="Angsana New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5"/>
        <rFont val="Angsana New"/>
        <family val="1"/>
        <charset val="22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Angsana New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                           </t>
    </r>
  </si>
  <si>
    <t xml:space="preserve">    Sale, maintenance and repair of motor vehicles and motocycles, </t>
  </si>
  <si>
    <t xml:space="preserve">               รวมทั้งการขายปลีกน้ำมันเชื้อเพลิงรถยนต์ </t>
  </si>
  <si>
    <t xml:space="preserve">               retail sale of automotive fule</t>
  </si>
  <si>
    <r>
      <rPr>
        <sz val="15"/>
        <rFont val="Angsana New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5"/>
        <rFont val="Angsana New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                               </t>
    </r>
  </si>
  <si>
    <t xml:space="preserve">    Retail trade, except of motor vehicales and motorcycles; </t>
  </si>
  <si>
    <t xml:space="preserve">               รวมทั้งการซ่อมแซม ของใช้ส่วนบุคคลและของใช้ในครัวเรือน </t>
  </si>
  <si>
    <t xml:space="preserve">               repair of personal and household goods</t>
  </si>
  <si>
    <r>
      <rPr>
        <sz val="15"/>
        <rFont val="Angsana New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Angsana New"/>
        <family val="1"/>
        <charset val="222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Angsana New"/>
        <family val="1"/>
        <charset val="22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Angsana New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Angsana New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           </t>
    </r>
  </si>
  <si>
    <t xml:space="preserve">    Renting of machinery and equipment without operator </t>
  </si>
  <si>
    <t xml:space="preserve">               การให้เช่า ของใช้ส่วนบุคคลและของใช้ในครัวเรือน</t>
  </si>
  <si>
    <t xml:space="preserve">               and of personal and household goods</t>
  </si>
  <si>
    <r>
      <rPr>
        <sz val="15"/>
        <rFont val="Angsana New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Angsana New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Angsana New"/>
        <family val="1"/>
        <charset val="22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Angsana New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Angsana New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บุรีรัมย์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Buri Ram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A45" activeCellId="0" sqref="A45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52.56"/>
    <col collapsed="false" customWidth="true" hidden="false" outlineLevel="0" max="2" min="2" style="63" width="10.71"/>
    <col collapsed="false" customWidth="true" hidden="false" outlineLevel="0" max="3" min="3" style="64" width="10.71"/>
    <col collapsed="false" customWidth="true" hidden="false" outlineLevel="0" max="4" min="4" style="63" width="10.71"/>
    <col collapsed="false" customWidth="true" hidden="false" outlineLevel="0" max="5" min="5" style="64" width="10.71"/>
    <col collapsed="false" customWidth="true" hidden="false" outlineLevel="0" max="6" min="6" style="63" width="10.71"/>
    <col collapsed="false" customWidth="true" hidden="false" outlineLevel="0" max="7" min="7" style="64" width="10.71"/>
    <col collapsed="false" customWidth="true" hidden="false" outlineLevel="0" max="8" min="8" style="63" width="10.71"/>
    <col collapsed="false" customWidth="true" hidden="false" outlineLevel="0" max="9" min="9" style="64" width="10.71"/>
    <col collapsed="false" customWidth="true" hidden="false" outlineLevel="0" max="10" min="10" style="63" width="10.71"/>
    <col collapsed="false" customWidth="true" hidden="false" outlineLevel="0" max="11" min="11" style="64" width="10.71"/>
    <col collapsed="false" customWidth="true" hidden="false" outlineLevel="0" max="12" min="12" style="63" width="17.71"/>
    <col collapsed="false" customWidth="true" hidden="false" outlineLevel="0" max="13" min="13" style="62" width="36.71"/>
    <col collapsed="false" customWidth="true" hidden="false" outlineLevel="0" max="17" min="14" style="65" width="19.56"/>
    <col collapsed="false" customWidth="true" hidden="false" outlineLevel="0" max="44" min="18" style="65" width="20.99"/>
    <col collapsed="false" customWidth="true" hidden="false" outlineLevel="0" max="63" min="45" style="65" width="22.42"/>
    <col collapsed="false" customWidth="false" hidden="false" outlineLevel="0" max="257" min="64" style="65" width="17.99"/>
  </cols>
  <sheetData>
    <row r="1" customFormat="false" ht="21.75" hidden="false" customHeight="false" outlineLevel="0" collapsed="false">
      <c r="A1" s="66" t="s">
        <v>32</v>
      </c>
    </row>
    <row r="2" customFormat="false" ht="21.75" hidden="false" customHeight="false" outlineLevel="0" collapsed="false">
      <c r="A2" s="67" t="s">
        <v>33</v>
      </c>
    </row>
    <row r="3" customFormat="false" ht="12" hidden="false" customHeight="true" outlineLevel="0" collapsed="false"/>
    <row r="4" customFormat="false" ht="21.75" hidden="false" customHeight="false" outlineLevel="0" collapsed="false">
      <c r="A4" s="68"/>
      <c r="B4" s="69"/>
      <c r="C4" s="69"/>
      <c r="D4" s="69"/>
      <c r="E4" s="69"/>
      <c r="F4" s="70" t="s">
        <v>34</v>
      </c>
      <c r="G4" s="70"/>
      <c r="H4" s="70"/>
      <c r="I4" s="70"/>
      <c r="J4" s="70"/>
      <c r="K4" s="70"/>
      <c r="L4" s="71" t="s">
        <v>35</v>
      </c>
      <c r="M4" s="72"/>
    </row>
    <row r="5" customFormat="false" ht="21.75" hidden="false" customHeight="false" outlineLevel="0" collapsed="false">
      <c r="A5" s="73"/>
      <c r="B5" s="74" t="s">
        <v>16</v>
      </c>
      <c r="C5" s="74"/>
      <c r="D5" s="74" t="s">
        <v>36</v>
      </c>
      <c r="E5" s="74"/>
      <c r="F5" s="75" t="s">
        <v>16</v>
      </c>
      <c r="G5" s="75"/>
      <c r="H5" s="76" t="s">
        <v>37</v>
      </c>
      <c r="I5" s="76"/>
      <c r="J5" s="76" t="s">
        <v>38</v>
      </c>
      <c r="K5" s="76"/>
      <c r="L5" s="77" t="s">
        <v>39</v>
      </c>
      <c r="M5" s="73"/>
    </row>
    <row r="6" customFormat="false" ht="21.75" hidden="false" customHeight="true" outlineLevel="0" collapsed="false">
      <c r="A6" s="78" t="s">
        <v>40</v>
      </c>
      <c r="B6" s="79" t="s">
        <v>19</v>
      </c>
      <c r="C6" s="79"/>
      <c r="D6" s="79" t="s">
        <v>41</v>
      </c>
      <c r="E6" s="79"/>
      <c r="F6" s="79" t="s">
        <v>19</v>
      </c>
      <c r="G6" s="79"/>
      <c r="H6" s="80" t="s">
        <v>42</v>
      </c>
      <c r="I6" s="80"/>
      <c r="J6" s="81" t="s">
        <v>43</v>
      </c>
      <c r="K6" s="81"/>
      <c r="L6" s="77" t="s">
        <v>44</v>
      </c>
      <c r="M6" s="82" t="s">
        <v>45</v>
      </c>
    </row>
    <row r="7" customFormat="false" ht="21.75" hidden="false" customHeight="true" outlineLevel="0" collapsed="false">
      <c r="A7" s="83" t="s">
        <v>46</v>
      </c>
      <c r="B7" s="84"/>
      <c r="C7" s="85"/>
      <c r="D7" s="84"/>
      <c r="E7" s="85"/>
      <c r="F7" s="84"/>
      <c r="G7" s="85"/>
      <c r="H7" s="86"/>
      <c r="I7" s="87"/>
      <c r="J7" s="80" t="s">
        <v>47</v>
      </c>
      <c r="K7" s="80"/>
      <c r="L7" s="88" t="s">
        <v>48</v>
      </c>
      <c r="M7" s="82" t="s">
        <v>46</v>
      </c>
    </row>
    <row r="8" customFormat="false" ht="20.1" hidden="false" customHeight="true" outlineLevel="0" collapsed="false">
      <c r="A8" s="83" t="s">
        <v>46</v>
      </c>
      <c r="B8" s="84"/>
      <c r="C8" s="87"/>
      <c r="D8" s="84"/>
      <c r="E8" s="87"/>
      <c r="F8" s="84"/>
      <c r="G8" s="85"/>
      <c r="H8" s="86"/>
      <c r="I8" s="87"/>
      <c r="J8" s="89"/>
      <c r="K8" s="89"/>
      <c r="L8" s="90" t="s">
        <v>49</v>
      </c>
      <c r="M8" s="82" t="s">
        <v>46</v>
      </c>
    </row>
    <row r="9" customFormat="false" ht="21.75" hidden="false" customHeight="false" outlineLevel="0" collapsed="false">
      <c r="A9" s="83"/>
      <c r="B9" s="91" t="s">
        <v>11</v>
      </c>
      <c r="C9" s="92" t="s">
        <v>12</v>
      </c>
      <c r="D9" s="93" t="s">
        <v>11</v>
      </c>
      <c r="E9" s="94" t="s">
        <v>12</v>
      </c>
      <c r="F9" s="91" t="s">
        <v>11</v>
      </c>
      <c r="G9" s="94" t="s">
        <v>12</v>
      </c>
      <c r="H9" s="91" t="s">
        <v>11</v>
      </c>
      <c r="I9" s="92" t="s">
        <v>12</v>
      </c>
      <c r="J9" s="95" t="s">
        <v>11</v>
      </c>
      <c r="K9" s="96" t="s">
        <v>12</v>
      </c>
      <c r="L9" s="97" t="s">
        <v>50</v>
      </c>
      <c r="M9" s="82"/>
    </row>
    <row r="10" customFormat="false" ht="21.75" hidden="false" customHeight="false" outlineLevel="0" collapsed="false">
      <c r="A10" s="98"/>
      <c r="B10" s="99" t="s">
        <v>51</v>
      </c>
      <c r="C10" s="100" t="s">
        <v>14</v>
      </c>
      <c r="D10" s="101" t="s">
        <v>51</v>
      </c>
      <c r="E10" s="102" t="s">
        <v>14</v>
      </c>
      <c r="F10" s="99" t="s">
        <v>51</v>
      </c>
      <c r="G10" s="100" t="s">
        <v>14</v>
      </c>
      <c r="H10" s="99" t="s">
        <v>51</v>
      </c>
      <c r="I10" s="100" t="s">
        <v>14</v>
      </c>
      <c r="J10" s="99" t="s">
        <v>51</v>
      </c>
      <c r="K10" s="100" t="s">
        <v>14</v>
      </c>
      <c r="L10" s="99" t="s">
        <v>52</v>
      </c>
      <c r="M10" s="103"/>
    </row>
    <row r="11" customFormat="false" ht="21.75" hidden="false" customHeight="false" outlineLevel="0" collapsed="false">
      <c r="A11" s="104" t="s">
        <v>53</v>
      </c>
      <c r="B11" s="63" t="n">
        <f aca="false">SUM(B12:B41)</f>
        <v>1086</v>
      </c>
      <c r="C11" s="105" t="n">
        <v>100</v>
      </c>
      <c r="D11" s="63" t="n">
        <f aca="false">SUM(F11)</f>
        <v>494</v>
      </c>
      <c r="E11" s="64" t="n">
        <f aca="false">D11*100/B11</f>
        <v>45.48802946593</v>
      </c>
      <c r="F11" s="63" t="n">
        <f aca="false">SUM(F12:F41)</f>
        <v>494</v>
      </c>
      <c r="G11" s="64" t="n">
        <f aca="false">F11*100/B11</f>
        <v>45.48802946593</v>
      </c>
      <c r="H11" s="63" t="n">
        <f aca="false">SUM(H12:H41)</f>
        <v>0</v>
      </c>
      <c r="J11" s="63" t="n">
        <f aca="false">SUM(J12:J41)</f>
        <v>0</v>
      </c>
      <c r="L11" s="63" t="n">
        <f aca="false">SUM(L12:L41)</f>
        <v>1493</v>
      </c>
      <c r="M11" s="62" t="s">
        <v>54</v>
      </c>
    </row>
    <row r="12" customFormat="false" ht="22.5" hidden="false" customHeight="false" outlineLevel="0" collapsed="false">
      <c r="A12" s="106" t="s">
        <v>55</v>
      </c>
      <c r="B12" s="0" t="n">
        <v>12</v>
      </c>
      <c r="C12" s="107" t="n">
        <v>100</v>
      </c>
      <c r="D12" s="0" t="n">
        <v>3</v>
      </c>
      <c r="E12" s="64" t="n">
        <f aca="false">D12*100/B12</f>
        <v>25</v>
      </c>
      <c r="F12" s="0" t="n">
        <v>9</v>
      </c>
      <c r="G12" s="64" t="n">
        <f aca="false">F12*100/B12</f>
        <v>75</v>
      </c>
      <c r="L12" s="0" t="n">
        <v>28</v>
      </c>
      <c r="M12" s="106" t="s">
        <v>56</v>
      </c>
    </row>
    <row r="13" customFormat="false" ht="22.5" hidden="false" customHeight="false" outlineLevel="0" collapsed="false">
      <c r="A13" s="106" t="s">
        <v>57</v>
      </c>
      <c r="B13" s="108" t="s">
        <v>58</v>
      </c>
      <c r="C13" s="108" t="s">
        <v>58</v>
      </c>
      <c r="D13" s="108" t="s">
        <v>58</v>
      </c>
      <c r="E13" s="108" t="s">
        <v>58</v>
      </c>
      <c r="F13" s="108" t="s">
        <v>58</v>
      </c>
      <c r="G13" s="108" t="s">
        <v>58</v>
      </c>
      <c r="H13" s="108" t="s">
        <v>58</v>
      </c>
      <c r="I13" s="108" t="s">
        <v>58</v>
      </c>
      <c r="J13" s="108" t="s">
        <v>58</v>
      </c>
      <c r="K13" s="108" t="s">
        <v>58</v>
      </c>
      <c r="L13" s="108" t="s">
        <v>58</v>
      </c>
      <c r="M13" s="106" t="s">
        <v>59</v>
      </c>
    </row>
    <row r="14" customFormat="false" ht="22.5" hidden="false" customHeight="false" outlineLevel="0" collapsed="false">
      <c r="A14" s="106" t="s">
        <v>60</v>
      </c>
      <c r="B14" s="0" t="n">
        <v>9</v>
      </c>
      <c r="C14" s="107" t="n">
        <v>100</v>
      </c>
      <c r="D14" s="0" t="n">
        <v>9</v>
      </c>
      <c r="E14" s="64" t="n">
        <f aca="false">D14*100/B14</f>
        <v>100</v>
      </c>
      <c r="F14" s="108" t="s">
        <v>58</v>
      </c>
      <c r="G14" s="108" t="s">
        <v>58</v>
      </c>
      <c r="L14" s="108" t="s">
        <v>58</v>
      </c>
      <c r="M14" s="106" t="s">
        <v>61</v>
      </c>
    </row>
    <row r="15" customFormat="false" ht="22.5" hidden="false" customHeight="false" outlineLevel="0" collapsed="false">
      <c r="A15" s="106" t="s">
        <v>62</v>
      </c>
      <c r="C15" s="107"/>
      <c r="L15" s="108" t="s">
        <v>58</v>
      </c>
      <c r="M15" s="106" t="s">
        <v>63</v>
      </c>
    </row>
    <row r="16" customFormat="false" ht="22.5" hidden="false" customHeight="false" outlineLevel="0" collapsed="false">
      <c r="A16" s="109" t="s">
        <v>64</v>
      </c>
      <c r="B16" s="0" t="n">
        <v>1</v>
      </c>
      <c r="C16" s="107" t="n">
        <v>100</v>
      </c>
      <c r="D16" s="0" t="n">
        <v>1</v>
      </c>
      <c r="E16" s="64" t="n">
        <f aca="false">D16*100/B16</f>
        <v>100</v>
      </c>
      <c r="F16" s="108" t="s">
        <v>58</v>
      </c>
      <c r="G16" s="108" t="s">
        <v>58</v>
      </c>
      <c r="L16" s="0"/>
      <c r="M16" s="106" t="s">
        <v>65</v>
      </c>
    </row>
    <row r="17" customFormat="false" ht="22.5" hidden="false" customHeight="false" outlineLevel="0" collapsed="false">
      <c r="A17" s="106" t="s">
        <v>66</v>
      </c>
      <c r="B17" s="0" t="n">
        <v>19</v>
      </c>
      <c r="C17" s="107" t="n">
        <v>100</v>
      </c>
      <c r="D17" s="0" t="n">
        <v>15</v>
      </c>
      <c r="E17" s="64" t="n">
        <f aca="false">D17*100/B17</f>
        <v>78.9473684210526</v>
      </c>
      <c r="F17" s="0" t="n">
        <v>4</v>
      </c>
      <c r="G17" s="64" t="n">
        <f aca="false">F17*100/B17</f>
        <v>21.0526315789474</v>
      </c>
      <c r="L17" s="0" t="n">
        <v>9</v>
      </c>
      <c r="M17" s="106" t="s">
        <v>67</v>
      </c>
    </row>
    <row r="18" customFormat="false" ht="22.5" hidden="false" customHeight="false" outlineLevel="0" collapsed="false">
      <c r="A18" s="106" t="s">
        <v>68</v>
      </c>
      <c r="B18" s="0"/>
      <c r="C18" s="107"/>
      <c r="D18" s="0"/>
      <c r="F18" s="0"/>
      <c r="L18" s="0"/>
      <c r="M18" s="106" t="s">
        <v>69</v>
      </c>
    </row>
    <row r="19" customFormat="false" ht="22.5" hidden="false" customHeight="false" outlineLevel="0" collapsed="false">
      <c r="A19" s="106" t="s">
        <v>70</v>
      </c>
      <c r="B19" s="0" t="n">
        <v>2</v>
      </c>
      <c r="C19" s="107" t="n">
        <v>100</v>
      </c>
      <c r="D19" s="0" t="n">
        <v>2</v>
      </c>
      <c r="E19" s="64" t="n">
        <f aca="false">D19*100/B19</f>
        <v>100</v>
      </c>
      <c r="F19" s="108" t="s">
        <v>58</v>
      </c>
      <c r="G19" s="108" t="s">
        <v>58</v>
      </c>
      <c r="L19" s="108" t="s">
        <v>58</v>
      </c>
      <c r="M19" s="106" t="s">
        <v>71</v>
      </c>
    </row>
    <row r="20" customFormat="false" ht="22.5" hidden="false" customHeight="false" outlineLevel="0" collapsed="false">
      <c r="A20" s="106" t="s">
        <v>72</v>
      </c>
      <c r="B20" s="108" t="s">
        <v>58</v>
      </c>
      <c r="C20" s="108" t="s">
        <v>58</v>
      </c>
      <c r="D20" s="108" t="s">
        <v>58</v>
      </c>
      <c r="E20" s="108" t="s">
        <v>58</v>
      </c>
      <c r="F20" s="108" t="s">
        <v>58</v>
      </c>
      <c r="G20" s="108" t="s">
        <v>58</v>
      </c>
      <c r="H20" s="108" t="s">
        <v>58</v>
      </c>
      <c r="I20" s="108" t="s">
        <v>58</v>
      </c>
      <c r="J20" s="108" t="s">
        <v>58</v>
      </c>
      <c r="K20" s="108" t="s">
        <v>58</v>
      </c>
      <c r="L20" s="108" t="s">
        <v>58</v>
      </c>
      <c r="M20" s="106" t="s">
        <v>73</v>
      </c>
    </row>
    <row r="21" customFormat="false" ht="22.5" hidden="false" customHeight="false" outlineLevel="0" collapsed="false">
      <c r="A21" s="106" t="s">
        <v>74</v>
      </c>
      <c r="B21" s="0" t="n">
        <v>2</v>
      </c>
      <c r="C21" s="107" t="n">
        <v>100</v>
      </c>
      <c r="D21" s="0" t="n">
        <v>2</v>
      </c>
      <c r="E21" s="64" t="n">
        <f aca="false">D21*100/B21</f>
        <v>100</v>
      </c>
      <c r="F21" s="108" t="s">
        <v>58</v>
      </c>
      <c r="G21" s="108" t="s">
        <v>58</v>
      </c>
      <c r="L21" s="108" t="s">
        <v>58</v>
      </c>
      <c r="M21" s="106" t="s">
        <v>75</v>
      </c>
    </row>
    <row r="22" customFormat="false" ht="22.5" hidden="false" customHeight="false" outlineLevel="0" collapsed="false">
      <c r="A22" s="106" t="s">
        <v>76</v>
      </c>
      <c r="B22" s="108" t="s">
        <v>58</v>
      </c>
      <c r="C22" s="108" t="s">
        <v>58</v>
      </c>
      <c r="D22" s="108" t="s">
        <v>58</v>
      </c>
      <c r="E22" s="108" t="s">
        <v>58</v>
      </c>
      <c r="F22" s="108" t="s">
        <v>58</v>
      </c>
      <c r="G22" s="108" t="s">
        <v>58</v>
      </c>
      <c r="H22" s="108" t="s">
        <v>58</v>
      </c>
      <c r="I22" s="108" t="s">
        <v>58</v>
      </c>
      <c r="J22" s="108" t="s">
        <v>58</v>
      </c>
      <c r="K22" s="108" t="s">
        <v>58</v>
      </c>
      <c r="L22" s="108" t="s">
        <v>58</v>
      </c>
      <c r="M22" s="106" t="s">
        <v>77</v>
      </c>
    </row>
    <row r="23" customFormat="false" ht="22.5" hidden="false" customHeight="false" outlineLevel="0" collapsed="false">
      <c r="A23" s="106" t="s">
        <v>78</v>
      </c>
      <c r="B23" s="108" t="s">
        <v>58</v>
      </c>
      <c r="C23" s="108" t="s">
        <v>58</v>
      </c>
      <c r="D23" s="108" t="s">
        <v>58</v>
      </c>
      <c r="E23" s="108" t="s">
        <v>58</v>
      </c>
      <c r="F23" s="108" t="s">
        <v>58</v>
      </c>
      <c r="G23" s="108" t="s">
        <v>58</v>
      </c>
      <c r="H23" s="108" t="s">
        <v>58</v>
      </c>
      <c r="I23" s="108" t="s">
        <v>58</v>
      </c>
      <c r="J23" s="108" t="s">
        <v>58</v>
      </c>
      <c r="K23" s="108" t="s">
        <v>58</v>
      </c>
      <c r="L23" s="108" t="s">
        <v>58</v>
      </c>
      <c r="M23" s="106" t="s">
        <v>79</v>
      </c>
    </row>
    <row r="24" customFormat="false" ht="22.5" hidden="false" customHeight="false" outlineLevel="0" collapsed="false">
      <c r="A24" s="106" t="s">
        <v>80</v>
      </c>
      <c r="B24" s="108" t="s">
        <v>58</v>
      </c>
      <c r="C24" s="108" t="s">
        <v>58</v>
      </c>
      <c r="D24" s="108" t="s">
        <v>58</v>
      </c>
      <c r="E24" s="108" t="s">
        <v>58</v>
      </c>
      <c r="F24" s="108" t="s">
        <v>58</v>
      </c>
      <c r="G24" s="108" t="s">
        <v>58</v>
      </c>
      <c r="H24" s="108" t="s">
        <v>58</v>
      </c>
      <c r="I24" s="108" t="s">
        <v>58</v>
      </c>
      <c r="J24" s="108" t="s">
        <v>58</v>
      </c>
      <c r="K24" s="108" t="s">
        <v>58</v>
      </c>
      <c r="L24" s="108" t="s">
        <v>58</v>
      </c>
      <c r="M24" s="106" t="s">
        <v>81</v>
      </c>
    </row>
    <row r="25" customFormat="false" ht="22.5" hidden="false" customHeight="false" outlineLevel="0" collapsed="false">
      <c r="A25" s="106" t="s">
        <v>82</v>
      </c>
      <c r="B25" s="0" t="n">
        <v>15</v>
      </c>
      <c r="C25" s="107" t="n">
        <v>100</v>
      </c>
      <c r="D25" s="108" t="s">
        <v>58</v>
      </c>
      <c r="E25" s="108" t="s">
        <v>58</v>
      </c>
      <c r="F25" s="0" t="n">
        <v>15</v>
      </c>
      <c r="G25" s="64" t="n">
        <f aca="false">F25*100/B25</f>
        <v>100</v>
      </c>
      <c r="L25" s="0" t="n">
        <v>27</v>
      </c>
      <c r="M25" s="106" t="s">
        <v>83</v>
      </c>
    </row>
    <row r="26" customFormat="false" ht="22.5" hidden="false" customHeight="false" outlineLevel="0" collapsed="false">
      <c r="A26" s="106" t="s">
        <v>84</v>
      </c>
      <c r="C26" s="107"/>
      <c r="L26" s="0" t="n">
        <v>93</v>
      </c>
      <c r="M26" s="106" t="s">
        <v>85</v>
      </c>
    </row>
    <row r="27" customFormat="false" ht="22.5" hidden="false" customHeight="false" outlineLevel="0" collapsed="false">
      <c r="A27" s="109" t="s">
        <v>86</v>
      </c>
      <c r="B27" s="0" t="n">
        <v>84</v>
      </c>
      <c r="C27" s="107" t="n">
        <v>100</v>
      </c>
      <c r="D27" s="0" t="n">
        <v>35</v>
      </c>
      <c r="E27" s="64" t="n">
        <f aca="false">D27*100/B27</f>
        <v>41.6666666666667</v>
      </c>
      <c r="F27" s="0" t="n">
        <v>49</v>
      </c>
      <c r="G27" s="64" t="n">
        <f aca="false">F27*100/B27</f>
        <v>58.3333333333333</v>
      </c>
      <c r="L27" s="0"/>
      <c r="M27" s="106" t="s">
        <v>87</v>
      </c>
    </row>
    <row r="28" customFormat="false" ht="22.5" hidden="false" customHeight="false" outlineLevel="0" collapsed="false">
      <c r="A28" s="106" t="s">
        <v>88</v>
      </c>
      <c r="B28" s="0" t="n">
        <v>28</v>
      </c>
      <c r="C28" s="107" t="n">
        <v>100</v>
      </c>
      <c r="D28" s="0" t="n">
        <v>15</v>
      </c>
      <c r="E28" s="64" t="n">
        <f aca="false">D28*100/B28</f>
        <v>53.5714285714286</v>
      </c>
      <c r="F28" s="0" t="n">
        <v>13</v>
      </c>
      <c r="G28" s="64" t="n">
        <f aca="false">F28*100/B28</f>
        <v>46.4285714285714</v>
      </c>
      <c r="L28" s="0" t="n">
        <v>18</v>
      </c>
      <c r="M28" s="106" t="s">
        <v>89</v>
      </c>
    </row>
    <row r="29" customFormat="false" ht="22.5" hidden="false" customHeight="false" outlineLevel="0" collapsed="false">
      <c r="A29" s="106" t="s">
        <v>90</v>
      </c>
      <c r="C29" s="107"/>
      <c r="L29" s="0" t="n">
        <v>300</v>
      </c>
      <c r="M29" s="106" t="s">
        <v>91</v>
      </c>
    </row>
    <row r="30" customFormat="false" ht="22.5" hidden="false" customHeight="false" outlineLevel="0" collapsed="false">
      <c r="A30" s="109" t="s">
        <v>92</v>
      </c>
      <c r="B30" s="0" t="n">
        <v>568</v>
      </c>
      <c r="C30" s="107" t="n">
        <v>100</v>
      </c>
      <c r="D30" s="0" t="n">
        <v>339</v>
      </c>
      <c r="E30" s="64" t="n">
        <f aca="false">D30*100/B30</f>
        <v>59.6830985915493</v>
      </c>
      <c r="F30" s="0" t="n">
        <v>230</v>
      </c>
      <c r="G30" s="64" t="n">
        <f aca="false">F30*100/B30</f>
        <v>40.4929577464789</v>
      </c>
      <c r="L30" s="0"/>
      <c r="M30" s="106" t="s">
        <v>93</v>
      </c>
    </row>
    <row r="31" customFormat="false" ht="22.5" hidden="false" customHeight="false" outlineLevel="0" collapsed="false">
      <c r="A31" s="106" t="s">
        <v>94</v>
      </c>
      <c r="B31" s="0" t="n">
        <v>17</v>
      </c>
      <c r="C31" s="107" t="n">
        <v>100</v>
      </c>
      <c r="D31" s="0" t="n">
        <v>17</v>
      </c>
      <c r="E31" s="64" t="n">
        <f aca="false">D31*100/B31</f>
        <v>100</v>
      </c>
      <c r="F31" s="108" t="s">
        <v>58</v>
      </c>
      <c r="G31" s="108" t="s">
        <v>58</v>
      </c>
      <c r="L31" s="108" t="s">
        <v>58</v>
      </c>
      <c r="M31" s="106" t="s">
        <v>95</v>
      </c>
    </row>
    <row r="32" customFormat="false" ht="22.5" hidden="false" customHeight="false" outlineLevel="0" collapsed="false">
      <c r="A32" s="106" t="s">
        <v>96</v>
      </c>
      <c r="B32" s="0" t="n">
        <v>10</v>
      </c>
      <c r="C32" s="107" t="n">
        <v>100</v>
      </c>
      <c r="D32" s="0" t="n">
        <v>4</v>
      </c>
      <c r="E32" s="64" t="n">
        <f aca="false">D32*100/B32</f>
        <v>40</v>
      </c>
      <c r="F32" s="0" t="n">
        <v>6</v>
      </c>
      <c r="G32" s="64" t="n">
        <f aca="false">F32*100/B32</f>
        <v>60</v>
      </c>
      <c r="L32" s="0" t="n">
        <v>18</v>
      </c>
      <c r="M32" s="106" t="s">
        <v>97</v>
      </c>
    </row>
    <row r="33" customFormat="false" ht="22.5" hidden="false" customHeight="false" outlineLevel="0" collapsed="false">
      <c r="A33" s="106" t="s">
        <v>98</v>
      </c>
      <c r="B33" s="0" t="n">
        <v>4</v>
      </c>
      <c r="C33" s="107" t="n">
        <v>100</v>
      </c>
      <c r="D33" s="0" t="n">
        <v>1</v>
      </c>
      <c r="E33" s="64" t="n">
        <f aca="false">D33*100/B33</f>
        <v>25</v>
      </c>
      <c r="F33" s="0" t="n">
        <v>3</v>
      </c>
      <c r="G33" s="64" t="n">
        <f aca="false">F33*100/B33</f>
        <v>75</v>
      </c>
      <c r="L33" s="0" t="n">
        <v>8</v>
      </c>
      <c r="M33" s="106" t="s">
        <v>99</v>
      </c>
    </row>
    <row r="34" customFormat="false" ht="22.5" hidden="false" customHeight="false" outlineLevel="0" collapsed="false">
      <c r="A34" s="106" t="s">
        <v>100</v>
      </c>
      <c r="B34" s="0" t="n">
        <v>12</v>
      </c>
      <c r="C34" s="107" t="n">
        <v>100</v>
      </c>
      <c r="D34" s="0" t="n">
        <v>12</v>
      </c>
      <c r="E34" s="64" t="n">
        <f aca="false">D34*100/B34</f>
        <v>100</v>
      </c>
      <c r="F34" s="108" t="s">
        <v>58</v>
      </c>
      <c r="G34" s="108" t="s">
        <v>58</v>
      </c>
      <c r="L34" s="108" t="s">
        <v>58</v>
      </c>
      <c r="M34" s="106" t="s">
        <v>101</v>
      </c>
    </row>
    <row r="35" customFormat="false" ht="22.5" hidden="false" customHeight="false" outlineLevel="0" collapsed="false">
      <c r="A35" s="106" t="s">
        <v>102</v>
      </c>
      <c r="C35" s="107"/>
      <c r="L35" s="0" t="n">
        <v>17</v>
      </c>
      <c r="M35" s="106" t="s">
        <v>103</v>
      </c>
    </row>
    <row r="36" customFormat="false" ht="22.5" hidden="false" customHeight="false" outlineLevel="0" collapsed="false">
      <c r="A36" s="109" t="s">
        <v>104</v>
      </c>
      <c r="B36" s="0" t="n">
        <v>34</v>
      </c>
      <c r="C36" s="107" t="n">
        <v>100</v>
      </c>
      <c r="D36" s="0" t="n">
        <v>25</v>
      </c>
      <c r="E36" s="64" t="n">
        <f aca="false">D36*100/B36</f>
        <v>73.5294117647059</v>
      </c>
      <c r="F36" s="0" t="n">
        <v>9</v>
      </c>
      <c r="G36" s="64" t="n">
        <f aca="false">F36*100/B36</f>
        <v>26.4705882352941</v>
      </c>
      <c r="L36" s="0"/>
      <c r="M36" s="106" t="s">
        <v>105</v>
      </c>
    </row>
    <row r="37" customFormat="false" ht="22.5" hidden="false" customHeight="false" outlineLevel="0" collapsed="false">
      <c r="A37" s="106" t="s">
        <v>106</v>
      </c>
      <c r="B37" s="0" t="n">
        <v>18</v>
      </c>
      <c r="C37" s="107" t="n">
        <v>100</v>
      </c>
      <c r="D37" s="0" t="n">
        <v>4</v>
      </c>
      <c r="E37" s="64" t="n">
        <f aca="false">D37*100/B37</f>
        <v>22.2222222222222</v>
      </c>
      <c r="F37" s="0" t="n">
        <v>14</v>
      </c>
      <c r="G37" s="64" t="n">
        <f aca="false">F37*100/B37</f>
        <v>77.7777777777778</v>
      </c>
      <c r="L37" s="0" t="n">
        <v>21</v>
      </c>
      <c r="M37" s="106" t="s">
        <v>107</v>
      </c>
    </row>
    <row r="38" customFormat="false" ht="22.5" hidden="false" customHeight="false" outlineLevel="0" collapsed="false">
      <c r="A38" s="106" t="s">
        <v>108</v>
      </c>
      <c r="B38" s="0" t="n">
        <v>162</v>
      </c>
      <c r="C38" s="107" t="n">
        <v>100</v>
      </c>
      <c r="D38" s="0" t="n">
        <v>77</v>
      </c>
      <c r="E38" s="64" t="n">
        <f aca="false">D38*100/B38</f>
        <v>47.5308641975309</v>
      </c>
      <c r="F38" s="0" t="n">
        <v>86</v>
      </c>
      <c r="G38" s="64" t="n">
        <f aca="false">F38*100/B38</f>
        <v>53.0864197530864</v>
      </c>
      <c r="L38" s="0" t="n">
        <v>120</v>
      </c>
      <c r="M38" s="106" t="s">
        <v>109</v>
      </c>
    </row>
    <row r="39" customFormat="false" ht="22.5" hidden="false" customHeight="false" outlineLevel="0" collapsed="false">
      <c r="A39" s="106" t="s">
        <v>110</v>
      </c>
      <c r="B39" s="0" t="n">
        <v>24</v>
      </c>
      <c r="C39" s="107" t="n">
        <v>100</v>
      </c>
      <c r="D39" s="108" t="s">
        <v>58</v>
      </c>
      <c r="E39" s="108" t="s">
        <v>58</v>
      </c>
      <c r="F39" s="0" t="n">
        <v>24</v>
      </c>
      <c r="G39" s="64" t="n">
        <f aca="false">F39*100/B39</f>
        <v>100</v>
      </c>
      <c r="L39" s="0" t="n">
        <v>765</v>
      </c>
      <c r="M39" s="106" t="s">
        <v>111</v>
      </c>
    </row>
    <row r="40" customFormat="false" ht="22.5" hidden="false" customHeight="false" outlineLevel="0" collapsed="false">
      <c r="A40" s="106" t="s">
        <v>112</v>
      </c>
      <c r="B40" s="0" t="n">
        <v>38</v>
      </c>
      <c r="C40" s="107" t="n">
        <v>100</v>
      </c>
      <c r="D40" s="0" t="n">
        <v>6</v>
      </c>
      <c r="E40" s="64" t="n">
        <f aca="false">D40*100/B40</f>
        <v>15.7894736842105</v>
      </c>
      <c r="F40" s="0" t="n">
        <v>32</v>
      </c>
      <c r="G40" s="64" t="n">
        <f aca="false">F40*100/B40</f>
        <v>84.2105263157895</v>
      </c>
      <c r="L40" s="0" t="n">
        <v>69</v>
      </c>
      <c r="M40" s="106" t="s">
        <v>113</v>
      </c>
    </row>
    <row r="41" customFormat="false" ht="22.5" hidden="false" customHeight="false" outlineLevel="0" collapsed="false">
      <c r="A41" s="110" t="s">
        <v>114</v>
      </c>
      <c r="B41" s="111" t="n">
        <v>27</v>
      </c>
      <c r="C41" s="112" t="n">
        <v>100</v>
      </c>
      <c r="D41" s="111" t="n">
        <v>27</v>
      </c>
      <c r="E41" s="112" t="n">
        <f aca="false">D41*100/B41</f>
        <v>100</v>
      </c>
      <c r="F41" s="113" t="s">
        <v>58</v>
      </c>
      <c r="G41" s="113" t="s">
        <v>58</v>
      </c>
      <c r="H41" s="114"/>
      <c r="I41" s="112"/>
      <c r="J41" s="114"/>
      <c r="K41" s="112"/>
      <c r="L41" s="113" t="s">
        <v>58</v>
      </c>
      <c r="M41" s="110" t="s">
        <v>115</v>
      </c>
    </row>
    <row r="43" customFormat="false" ht="21.75" hidden="false" customHeight="false" outlineLevel="0" collapsed="false">
      <c r="A43" s="104" t="s">
        <v>116</v>
      </c>
    </row>
    <row r="44" customFormat="false" ht="21.75" hidden="false" customHeight="false" outlineLevel="0" collapsed="false">
      <c r="A44" s="62" t="s">
        <v>117</v>
      </c>
    </row>
  </sheetData>
  <mergeCells count="15">
    <mergeCell ref="B4:C4"/>
    <mergeCell ref="D4:E4"/>
    <mergeCell ref="F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J7:K7"/>
    <mergeCell ref="J8:K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Your User Name</cp:lastModifiedBy>
  <cp:lastPrinted>2006-09-08T22:34:06Z</cp:lastPrinted>
  <dcterms:modified xsi:type="dcterms:W3CDTF">2006-09-08T22:34:11Z</dcterms:modified>
  <cp:revision>0</cp:revision>
  <dc:subject/>
  <dc:title/>
</cp:coreProperties>
</file>