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5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</t>
    </r>
  </si>
  <si>
    <t xml:space="preserve">Table 8  Number and Percentage of Establishments by Frequency the Internet Use and Division of Industry</t>
  </si>
  <si>
    <r>
      <rPr>
        <b val="true"/>
        <sz val="13"/>
        <rFont val="Noto Sans Devanagari"/>
        <family val="2"/>
      </rPr>
      <t xml:space="preserve">ใช้อินเทอร์เน็ต  </t>
    </r>
    <r>
      <rPr>
        <b val="true"/>
        <sz val="13"/>
        <rFont val="Angsana New"/>
        <family val="1"/>
      </rPr>
      <t xml:space="preserve">Use of the internet</t>
    </r>
  </si>
  <si>
    <t xml:space="preserve">จำนวนบุคลากรที่ใช้</t>
  </si>
  <si>
    <t xml:space="preserve">ไม่ใช้อินเทอร์เน็ต</t>
  </si>
  <si>
    <r>
      <rPr>
        <b val="true"/>
        <sz val="13"/>
        <rFont val="Noto Sans Devanagari"/>
        <family val="2"/>
      </rPr>
      <t xml:space="preserve">เฉลี่ยสัปดาห์ละ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ครั้ง</t>
    </r>
  </si>
  <si>
    <t xml:space="preserve">เฉลี่ยน้อยกว่า</t>
  </si>
  <si>
    <t xml:space="preserve">อินเทอร์เน็ตในการ</t>
  </si>
  <si>
    <t xml:space="preserve">หมวดอุตสาหกรรม</t>
  </si>
  <si>
    <t xml:space="preserve">No use of the internet</t>
  </si>
  <si>
    <t xml:space="preserve">At least once a week</t>
  </si>
  <si>
    <r>
      <rPr>
        <b val="true"/>
        <sz val="13"/>
        <rFont val="Noto Sans Devanagari"/>
        <family val="2"/>
      </rPr>
      <t xml:space="preserve">สัปดาห์ละ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ครั้ง</t>
    </r>
  </si>
  <si>
    <t xml:space="preserve">ปฏิบัติงานเป็นประจำ</t>
  </si>
  <si>
    <t xml:space="preserve">Division of Industry</t>
  </si>
  <si>
    <t xml:space="preserve"> </t>
  </si>
  <si>
    <t xml:space="preserve">Less than once aweek</t>
  </si>
  <si>
    <t xml:space="preserve">No. of persons </t>
  </si>
  <si>
    <t xml:space="preserve">using the internet</t>
  </si>
  <si>
    <t xml:space="preserve"> in their normal </t>
  </si>
  <si>
    <t xml:space="preserve">Number</t>
  </si>
  <si>
    <t xml:space="preserve">work routines</t>
  </si>
  <si>
    <t xml:space="preserve">          รวม                             </t>
  </si>
  <si>
    <t xml:space="preserve">-</t>
  </si>
  <si>
    <t xml:space="preserve">                Total</t>
  </si>
  <si>
    <t xml:space="preserve">การผลิตผลิตภัณฑ์อาหารและเครื่องดื่ม     </t>
  </si>
  <si>
    <t xml:space="preserve">    Manufacture of food product and beverages</t>
  </si>
  <si>
    <t xml:space="preserve">การผลิตผลิตภัณฑ์ยาสูบ                </t>
  </si>
  <si>
    <t xml:space="preserve">    Manufacture of tobacco products</t>
  </si>
  <si>
    <t xml:space="preserve">การผลิตสิ่งทอ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   </t>
  </si>
  <si>
    <t xml:space="preserve">    Tanning and dressing of leather; manufacture of luggage, handbags, </t>
  </si>
  <si>
    <t xml:space="preserve">     กระเป๋าถือ  </t>
  </si>
  <si>
    <t xml:space="preserve">          saddlery, harness and footware</t>
  </si>
  <si>
    <t xml:space="preserve">การผลิตไม้และผลิตภัณฑ์จากไม้และไม้ก๊อก ยกเว้น เฟอร์นิเจอร์  </t>
  </si>
  <si>
    <t xml:space="preserve">    Manufacture of wood and products of wood and cork, except furniture; </t>
  </si>
  <si>
    <t xml:space="preserve">     รวมทั้งการผลิตสิ่งของที่ทำจากฟางและวัสดุถักสานอื่น ๆ  </t>
  </si>
  <si>
    <t xml:space="preserve">          manufacture of articles of straw and plaiting materials</t>
  </si>
  <si>
    <t xml:space="preserve">การผลิตกระดาษและผลิตภัณฑ์จากกระดาษ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    Manufacture of coke, refined petroleum products and nuclear fule</t>
  </si>
  <si>
    <t xml:space="preserve">     น้ำมันปิโตเลียม และเชื้อเพลิงปรมาณู </t>
  </si>
  <si>
    <t xml:space="preserve">การผลิตเคมีภัณฑ์และผลิตภัณฑ์เคมี       </t>
  </si>
  <si>
    <t xml:space="preserve">    Manufacture of chemicals and chemical products</t>
  </si>
  <si>
    <t xml:space="preserve">การผลิตผลิตภัณฑ์ยางและพลาสติก          </t>
  </si>
  <si>
    <t xml:space="preserve">    Manufacture of rubber and plastics products</t>
  </si>
  <si>
    <t xml:space="preserve">การผลิตผลิตภัณฑ์จากแร่อโลหะ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     </t>
  </si>
  <si>
    <t xml:space="preserve">    Manufacture of fabricated metal products, except machinery </t>
  </si>
  <si>
    <t xml:space="preserve">      และอุปกรณ์    </t>
  </si>
  <si>
    <t xml:space="preserve">          and equipment</t>
  </si>
  <si>
    <t xml:space="preserve">การผลิตเครื่องจักรและอุปกรณ์ ซึ่งมิได้จัดประเภทไว้ในที่อื่น    </t>
  </si>
  <si>
    <t xml:space="preserve"> -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  </t>
  </si>
  <si>
    <t xml:space="preserve">    Manufacture of electrical machinery and apparatus n.e.c.</t>
  </si>
  <si>
    <t xml:space="preserve">     ไว้ในที่อื่น </t>
  </si>
  <si>
    <t xml:space="preserve"> การผลิตอุปกรณ์และเครื่องอุปกรณ์วิทยุ โทรทัศน์  </t>
  </si>
  <si>
    <t xml:space="preserve">    Manufacture of radio, television and communication equipment </t>
  </si>
  <si>
    <t xml:space="preserve">     และการสื่อสาร  </t>
  </si>
  <si>
    <t xml:space="preserve">          and apparatus</t>
  </si>
  <si>
    <t xml:space="preserve">การผลิตอุปกรณ์ที่ใช้ในการแพทย์ การวัดความเที่ยง  </t>
  </si>
  <si>
    <t xml:space="preserve">    Manufacture of medical, precision and optical instruments, </t>
  </si>
  <si>
    <t xml:space="preserve">     และอุปกณ์ที่ใช้ในทางทัศนศาสตร์ นาฬิกา </t>
  </si>
  <si>
    <t xml:space="preserve">          watches and clock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8  Number and Percentage of Establishments by Frequency the Internet Use and Division of Industry (Contd.)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</t>
  </si>
  <si>
    <t xml:space="preserve">    Manufacture of furniture; manufacturing n.e.c</t>
  </si>
  <si>
    <t xml:space="preserve"> การนำผลิตภัณฑ์เก่ามาผลิตเป็นวัตถุดิบใหม่                                                                                     </t>
  </si>
  <si>
    <t xml:space="preserve">    Recycling</t>
  </si>
  <si>
    <t xml:space="preserve">การก่อสร้าง          </t>
  </si>
  <si>
    <t xml:space="preserve">    Construction</t>
  </si>
  <si>
    <t xml:space="preserve">การขาย การบำรุงรักษา และการซ่อมแซมยานยนต์ และ </t>
  </si>
  <si>
    <t xml:space="preserve">    Sale, maintenance and repair of motor vehicles and motocycles, </t>
  </si>
  <si>
    <t xml:space="preserve">     รถจักรยานยนต์ รวมทั้งการขายปลีกน้ำมันเชื้อเพลิงรถยนต์  </t>
  </si>
  <si>
    <t xml:space="preserve">          retail sale of automotive fule</t>
  </si>
  <si>
    <t xml:space="preserve"> การขายส่งและการค้าเพื่อค่านายหน้า ยกเว้นยานยนต์และ  </t>
  </si>
  <si>
    <t xml:space="preserve">    Wholesale trade and commission trade except of motor </t>
  </si>
  <si>
    <t xml:space="preserve">     รถจักรยายยนต์ </t>
  </si>
  <si>
    <t xml:space="preserve">          vehicales and motorcycles</t>
  </si>
  <si>
    <t xml:space="preserve"> การขายปลีก ยกเว้นยานยนต์และรถจักรยานยนต์ รวมทั้งการ </t>
  </si>
  <si>
    <t xml:space="preserve">    Retail trade, except of motor vehicales and motorcycles; repair </t>
  </si>
  <si>
    <t xml:space="preserve">      ซ่อมแซมของใช้ส่วนบุคคลและของใช้ในครัวเรือน</t>
  </si>
  <si>
    <t xml:space="preserve">          of personal and household goods</t>
  </si>
  <si>
    <t xml:space="preserve">โรงแรมและภัตตาคาร         </t>
  </si>
  <si>
    <t xml:space="preserve">    Hotels and restaurants</t>
  </si>
  <si>
    <t xml:space="preserve">การขนส่งทางบก            </t>
  </si>
  <si>
    <t xml:space="preserve">    Other land transport</t>
  </si>
  <si>
    <t xml:space="preserve">ตัวแทนธุรกิจการท่องเที่ยว       </t>
  </si>
  <si>
    <t xml:space="preserve">    Activities of travel agencies</t>
  </si>
  <si>
    <t xml:space="preserve">กิจกรรมด้านอสังหาริมทรัพย์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การให้เช่า  </t>
  </si>
  <si>
    <t xml:space="preserve">    Renting of machinery and equipment without operator and of personal </t>
  </si>
  <si>
    <t xml:space="preserve">     ของใช้ส่วนบุคคลและของใช้ในครัวเรือน</t>
  </si>
  <si>
    <t xml:space="preserve">          and household goods</t>
  </si>
  <si>
    <t xml:space="preserve">กิจการด้านคอมพิวเตอรและกิจกรรมที่เกี่ยวข้อง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</t>
  </si>
  <si>
    <t xml:space="preserve">    Other business activities</t>
  </si>
  <si>
    <t xml:space="preserve">งานด้านสุขภาพและงานสังคมสงเคราะห์      </t>
  </si>
  <si>
    <t xml:space="preserve">    Health and social work</t>
  </si>
  <si>
    <t xml:space="preserve">กิจการนันทนาการ วัฒนธรรม และการกีฬา   </t>
  </si>
  <si>
    <t xml:space="preserve">    Recreational, cultural and sporting activities</t>
  </si>
  <si>
    <t xml:space="preserve">กิจการด้านการบริการอื่น ๆ              </t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Chiang R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5.71"/>
    <col collapsed="false" customWidth="true" hidden="false" outlineLevel="0" max="2" min="2" style="63" width="8.14"/>
    <col collapsed="false" customWidth="true" hidden="false" outlineLevel="0" max="3" min="3" style="64" width="6.85"/>
    <col collapsed="false" customWidth="true" hidden="false" outlineLevel="0" max="4" min="4" style="63" width="8.42"/>
    <col collapsed="false" customWidth="true" hidden="false" outlineLevel="0" max="5" min="5" style="64" width="8.42"/>
    <col collapsed="false" customWidth="true" hidden="false" outlineLevel="0" max="6" min="6" style="63" width="7.71"/>
    <col collapsed="false" customWidth="true" hidden="false" outlineLevel="0" max="7" min="7" style="64" width="7.71"/>
    <col collapsed="false" customWidth="true" hidden="false" outlineLevel="0" max="8" min="8" style="63" width="7.71"/>
    <col collapsed="false" customWidth="true" hidden="false" outlineLevel="0" max="9" min="9" style="64" width="7.71"/>
    <col collapsed="false" customWidth="true" hidden="false" outlineLevel="0" max="10" min="10" style="63" width="7.71"/>
    <col collapsed="false" customWidth="true" hidden="false" outlineLevel="0" max="11" min="11" style="64" width="7.71"/>
    <col collapsed="false" customWidth="true" hidden="false" outlineLevel="0" max="12" min="12" style="63" width="15.71"/>
    <col collapsed="false" customWidth="true" hidden="false" outlineLevel="0" max="13" min="13" style="62" width="51"/>
    <col collapsed="false" customWidth="true" hidden="false" outlineLevel="0" max="14" min="14" style="65" width="19.56"/>
    <col collapsed="false" customWidth="true" hidden="false" outlineLevel="0" max="41" min="15" style="65" width="20.99"/>
    <col collapsed="false" customWidth="true" hidden="false" outlineLevel="0" max="60" min="42" style="65" width="22.42"/>
    <col collapsed="false" customWidth="false" hidden="false" outlineLevel="0" max="257" min="61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s="73" customFormat="true" ht="18.75" hidden="false" customHeight="false" outlineLevel="0" collapsed="false">
      <c r="A4" s="68"/>
      <c r="B4" s="69"/>
      <c r="C4" s="69"/>
      <c r="D4" s="69"/>
      <c r="E4" s="69"/>
      <c r="F4" s="70" t="s">
        <v>34</v>
      </c>
      <c r="G4" s="70"/>
      <c r="H4" s="70"/>
      <c r="I4" s="70"/>
      <c r="J4" s="70"/>
      <c r="K4" s="70"/>
      <c r="L4" s="71" t="s">
        <v>35</v>
      </c>
      <c r="M4" s="72"/>
    </row>
    <row r="5" s="73" customFormat="true" ht="18.75" hidden="false" customHeight="false" outlineLevel="0" collapsed="false">
      <c r="A5" s="74"/>
      <c r="B5" s="75" t="s">
        <v>16</v>
      </c>
      <c r="C5" s="75"/>
      <c r="D5" s="75" t="s">
        <v>36</v>
      </c>
      <c r="E5" s="75"/>
      <c r="F5" s="76" t="s">
        <v>16</v>
      </c>
      <c r="G5" s="76"/>
      <c r="H5" s="77" t="s">
        <v>37</v>
      </c>
      <c r="I5" s="77"/>
      <c r="J5" s="77" t="s">
        <v>38</v>
      </c>
      <c r="K5" s="77"/>
      <c r="L5" s="78" t="s">
        <v>39</v>
      </c>
      <c r="M5" s="74"/>
    </row>
    <row r="6" s="73" customFormat="true" ht="21.75" hidden="false" customHeight="true" outlineLevel="0" collapsed="false">
      <c r="A6" s="79" t="s">
        <v>40</v>
      </c>
      <c r="B6" s="80" t="s">
        <v>19</v>
      </c>
      <c r="C6" s="80"/>
      <c r="D6" s="80" t="s">
        <v>41</v>
      </c>
      <c r="E6" s="80"/>
      <c r="F6" s="80" t="s">
        <v>19</v>
      </c>
      <c r="G6" s="80"/>
      <c r="H6" s="81" t="s">
        <v>42</v>
      </c>
      <c r="I6" s="81"/>
      <c r="J6" s="82" t="s">
        <v>43</v>
      </c>
      <c r="K6" s="82"/>
      <c r="L6" s="78" t="s">
        <v>44</v>
      </c>
      <c r="M6" s="83" t="s">
        <v>45</v>
      </c>
    </row>
    <row r="7" s="73" customFormat="true" ht="21.75" hidden="false" customHeight="true" outlineLevel="0" collapsed="false">
      <c r="A7" s="84" t="s">
        <v>46</v>
      </c>
      <c r="B7" s="85"/>
      <c r="C7" s="86"/>
      <c r="D7" s="85"/>
      <c r="E7" s="86"/>
      <c r="F7" s="85"/>
      <c r="G7" s="86"/>
      <c r="H7" s="87"/>
      <c r="I7" s="88"/>
      <c r="J7" s="81" t="s">
        <v>47</v>
      </c>
      <c r="K7" s="81"/>
      <c r="L7" s="89" t="s">
        <v>48</v>
      </c>
      <c r="M7" s="83" t="s">
        <v>46</v>
      </c>
    </row>
    <row r="8" s="73" customFormat="true" ht="20.1" hidden="false" customHeight="true" outlineLevel="0" collapsed="false">
      <c r="A8" s="84" t="s">
        <v>46</v>
      </c>
      <c r="B8" s="85"/>
      <c r="C8" s="88"/>
      <c r="D8" s="90"/>
      <c r="E8" s="91"/>
      <c r="F8" s="85"/>
      <c r="G8" s="86"/>
      <c r="H8" s="87"/>
      <c r="I8" s="88"/>
      <c r="J8" s="92"/>
      <c r="K8" s="92"/>
      <c r="L8" s="93" t="s">
        <v>49</v>
      </c>
      <c r="M8" s="83" t="s">
        <v>46</v>
      </c>
    </row>
    <row r="9" s="73" customFormat="true" ht="18.75" hidden="false" customHeight="false" outlineLevel="0" collapsed="false">
      <c r="A9" s="84"/>
      <c r="B9" s="94" t="s">
        <v>11</v>
      </c>
      <c r="C9" s="95" t="s">
        <v>12</v>
      </c>
      <c r="D9" s="96" t="s">
        <v>11</v>
      </c>
      <c r="E9" s="97" t="s">
        <v>12</v>
      </c>
      <c r="F9" s="94" t="s">
        <v>11</v>
      </c>
      <c r="G9" s="97" t="s">
        <v>12</v>
      </c>
      <c r="H9" s="94" t="s">
        <v>11</v>
      </c>
      <c r="I9" s="95" t="s">
        <v>12</v>
      </c>
      <c r="J9" s="98" t="s">
        <v>11</v>
      </c>
      <c r="K9" s="99" t="s">
        <v>12</v>
      </c>
      <c r="L9" s="100" t="s">
        <v>50</v>
      </c>
      <c r="M9" s="83"/>
    </row>
    <row r="10" s="73" customFormat="true" ht="18.75" hidden="false" customHeight="false" outlineLevel="0" collapsed="false">
      <c r="A10" s="101"/>
      <c r="B10" s="102" t="s">
        <v>51</v>
      </c>
      <c r="C10" s="103" t="s">
        <v>14</v>
      </c>
      <c r="D10" s="90" t="s">
        <v>51</v>
      </c>
      <c r="E10" s="104" t="s">
        <v>14</v>
      </c>
      <c r="F10" s="102" t="s">
        <v>51</v>
      </c>
      <c r="G10" s="103" t="s">
        <v>14</v>
      </c>
      <c r="H10" s="102" t="s">
        <v>51</v>
      </c>
      <c r="I10" s="103" t="s">
        <v>14</v>
      </c>
      <c r="J10" s="102" t="s">
        <v>51</v>
      </c>
      <c r="K10" s="103" t="s">
        <v>14</v>
      </c>
      <c r="L10" s="102" t="s">
        <v>52</v>
      </c>
      <c r="M10" s="105"/>
    </row>
    <row r="11" s="110" customFormat="true" ht="18.75" hidden="false" customHeight="false" outlineLevel="0" collapsed="false">
      <c r="A11" s="106" t="s">
        <v>53</v>
      </c>
      <c r="B11" s="107" t="n">
        <f aca="false">SUM(B12:B71)</f>
        <v>2363.98307236564</v>
      </c>
      <c r="C11" s="108" t="n">
        <f aca="false">B11*100/2363</f>
        <v>100.041602723895</v>
      </c>
      <c r="D11" s="107" t="n">
        <f aca="false">SUM(D12:D71)</f>
        <v>1560</v>
      </c>
      <c r="E11" s="108" t="n">
        <f aca="false">D11*100/1559</f>
        <v>100.064143681847</v>
      </c>
      <c r="F11" s="107" t="n">
        <f aca="false">F12+F14+F15+F19+F20+F21+F24+F25+F26+F29+F53+F55+F57+F59+F60+F61+F62+F63+F65+F66+F68+F69+F70</f>
        <v>804</v>
      </c>
      <c r="G11" s="108" t="n">
        <f aca="false">F11*100/804</f>
        <v>100</v>
      </c>
      <c r="H11" s="107" t="n">
        <f aca="false">H12+H14+H15+H19+H20+H21+H24+H25+H26+H29+H53+H55+H57+H59+H60+H61+H62+H63+H65+H66+H68+H69+H70</f>
        <v>804</v>
      </c>
      <c r="I11" s="108" t="n">
        <f aca="false">H11*100/804</f>
        <v>100</v>
      </c>
      <c r="J11" s="107" t="s">
        <v>54</v>
      </c>
      <c r="K11" s="108" t="s">
        <v>54</v>
      </c>
      <c r="L11" s="107" t="n">
        <f aca="false">L12+L14+L15+L19+L20+L21+L24+L25+L26+L29+L53+L55+L57+L59+L60+L61+L62+L63+L65+L66+L68+L69+L70</f>
        <v>2670</v>
      </c>
      <c r="M11" s="109" t="s">
        <v>55</v>
      </c>
    </row>
    <row r="12" s="110" customFormat="true" ht="18.75" hidden="false" customHeight="false" outlineLevel="0" collapsed="false">
      <c r="A12" s="111" t="s">
        <v>56</v>
      </c>
      <c r="B12" s="112" t="n">
        <f aca="false">32/2363*1+32</f>
        <v>32.0135421074905</v>
      </c>
      <c r="C12" s="113" t="n">
        <f aca="false">B12*100/2363</f>
        <v>1.35478383865808</v>
      </c>
      <c r="D12" s="112" t="n">
        <v>29</v>
      </c>
      <c r="E12" s="113" t="n">
        <f aca="false">D12*100/1559</f>
        <v>1.8601667735728</v>
      </c>
      <c r="F12" s="112" t="n">
        <v>3</v>
      </c>
      <c r="G12" s="113" t="n">
        <f aca="false">F12*100/804</f>
        <v>0.373134328358209</v>
      </c>
      <c r="H12" s="112" t="n">
        <v>3</v>
      </c>
      <c r="I12" s="113" t="n">
        <f aca="false">H12*100/804</f>
        <v>0.373134328358209</v>
      </c>
      <c r="J12" s="112" t="s">
        <v>54</v>
      </c>
      <c r="K12" s="113" t="s">
        <v>54</v>
      </c>
      <c r="L12" s="112" t="n">
        <v>6</v>
      </c>
      <c r="M12" s="114" t="s">
        <v>57</v>
      </c>
    </row>
    <row r="13" s="110" customFormat="true" ht="18.75" hidden="false" customHeight="false" outlineLevel="0" collapsed="false">
      <c r="A13" s="111" t="s">
        <v>58</v>
      </c>
      <c r="B13" s="112" t="s">
        <v>54</v>
      </c>
      <c r="C13" s="112" t="s">
        <v>54</v>
      </c>
      <c r="D13" s="112" t="s">
        <v>54</v>
      </c>
      <c r="E13" s="112" t="s">
        <v>54</v>
      </c>
      <c r="F13" s="112" t="s">
        <v>54</v>
      </c>
      <c r="G13" s="112" t="s">
        <v>54</v>
      </c>
      <c r="H13" s="112" t="s">
        <v>54</v>
      </c>
      <c r="I13" s="112" t="s">
        <v>54</v>
      </c>
      <c r="J13" s="112" t="s">
        <v>54</v>
      </c>
      <c r="K13" s="112" t="s">
        <v>54</v>
      </c>
      <c r="L13" s="112" t="s">
        <v>54</v>
      </c>
      <c r="M13" s="114" t="s">
        <v>59</v>
      </c>
    </row>
    <row r="14" s="110" customFormat="true" ht="18.75" hidden="false" customHeight="false" outlineLevel="0" collapsed="false">
      <c r="A14" s="111" t="s">
        <v>60</v>
      </c>
      <c r="B14" s="112" t="n">
        <f aca="false">14/2363*1+14</f>
        <v>14.0059246720271</v>
      </c>
      <c r="C14" s="113" t="n">
        <f aca="false">B14*100/2363</f>
        <v>0.592717929412911</v>
      </c>
      <c r="D14" s="112" t="n">
        <v>5</v>
      </c>
      <c r="E14" s="113" t="n">
        <f aca="false">D14*100/1559</f>
        <v>0.32071840923669</v>
      </c>
      <c r="F14" s="112" t="n">
        <v>9</v>
      </c>
      <c r="G14" s="113" t="n">
        <f aca="false">F14*100/804</f>
        <v>1.11940298507463</v>
      </c>
      <c r="H14" s="112" t="n">
        <v>9</v>
      </c>
      <c r="I14" s="113" t="n">
        <f aca="false">H14*100/804</f>
        <v>1.11940298507463</v>
      </c>
      <c r="J14" s="112" t="s">
        <v>54</v>
      </c>
      <c r="K14" s="113" t="s">
        <v>54</v>
      </c>
      <c r="L14" s="112" t="n">
        <v>22</v>
      </c>
      <c r="M14" s="114" t="s">
        <v>61</v>
      </c>
    </row>
    <row r="15" s="110" customFormat="true" ht="18.75" hidden="false" customHeight="false" outlineLevel="0" collapsed="false">
      <c r="A15" s="111" t="s">
        <v>62</v>
      </c>
      <c r="B15" s="112" t="n">
        <f aca="false">80/2363*1+80</f>
        <v>80.0338552687262</v>
      </c>
      <c r="C15" s="113" t="n">
        <f aca="false">B15*100/2363</f>
        <v>3.38695959664521</v>
      </c>
      <c r="D15" s="112" t="n">
        <v>41</v>
      </c>
      <c r="E15" s="113" t="n">
        <f aca="false">D15*100/1559</f>
        <v>2.62989095574086</v>
      </c>
      <c r="F15" s="112" t="n">
        <v>39</v>
      </c>
      <c r="G15" s="113" t="n">
        <f aca="false">F15*100/804</f>
        <v>4.85074626865672</v>
      </c>
      <c r="H15" s="112" t="n">
        <v>39</v>
      </c>
      <c r="I15" s="113" t="n">
        <f aca="false">H15*100/804</f>
        <v>4.85074626865672</v>
      </c>
      <c r="J15" s="112" t="s">
        <v>54</v>
      </c>
      <c r="K15" s="113" t="s">
        <v>54</v>
      </c>
      <c r="L15" s="112" t="n">
        <v>39</v>
      </c>
      <c r="M15" s="114" t="s">
        <v>63</v>
      </c>
    </row>
    <row r="16" s="110" customFormat="true" ht="18.75" hidden="false" customHeight="false" outlineLevel="0" collapsed="false">
      <c r="A16" s="111" t="s">
        <v>64</v>
      </c>
      <c r="B16" s="112"/>
      <c r="C16" s="113"/>
      <c r="D16" s="112"/>
      <c r="E16" s="113"/>
      <c r="F16" s="112"/>
      <c r="G16" s="113"/>
      <c r="H16" s="112"/>
      <c r="I16" s="113"/>
      <c r="J16" s="112"/>
      <c r="K16" s="113"/>
      <c r="L16" s="112"/>
      <c r="M16" s="114" t="s">
        <v>65</v>
      </c>
    </row>
    <row r="17" s="110" customFormat="true" ht="18.75" hidden="false" customHeight="false" outlineLevel="0" collapsed="false">
      <c r="A17" s="111" t="s">
        <v>66</v>
      </c>
      <c r="B17" s="112" t="s">
        <v>54</v>
      </c>
      <c r="C17" s="113" t="s">
        <v>54</v>
      </c>
      <c r="D17" s="112" t="s">
        <v>54</v>
      </c>
      <c r="E17" s="113" t="s">
        <v>54</v>
      </c>
      <c r="F17" s="112" t="s">
        <v>54</v>
      </c>
      <c r="G17" s="113" t="s">
        <v>54</v>
      </c>
      <c r="H17" s="112" t="s">
        <v>54</v>
      </c>
      <c r="I17" s="113" t="s">
        <v>54</v>
      </c>
      <c r="J17" s="112" t="s">
        <v>54</v>
      </c>
      <c r="K17" s="113" t="s">
        <v>54</v>
      </c>
      <c r="L17" s="112" t="s">
        <v>54</v>
      </c>
      <c r="M17" s="114" t="s">
        <v>67</v>
      </c>
    </row>
    <row r="18" s="110" customFormat="true" ht="18.75" hidden="false" customHeight="false" outlineLevel="0" collapsed="false">
      <c r="A18" s="111" t="s">
        <v>68</v>
      </c>
      <c r="B18" s="112" t="s">
        <v>54</v>
      </c>
      <c r="C18" s="113" t="s">
        <v>54</v>
      </c>
      <c r="D18" s="112" t="s">
        <v>54</v>
      </c>
      <c r="E18" s="113" t="s">
        <v>54</v>
      </c>
      <c r="F18" s="112" t="s">
        <v>54</v>
      </c>
      <c r="G18" s="113" t="s">
        <v>54</v>
      </c>
      <c r="H18" s="112" t="s">
        <v>54</v>
      </c>
      <c r="I18" s="113" t="s">
        <v>54</v>
      </c>
      <c r="J18" s="112" t="s">
        <v>54</v>
      </c>
      <c r="K18" s="113" t="s">
        <v>54</v>
      </c>
      <c r="L18" s="112" t="s">
        <v>54</v>
      </c>
      <c r="M18" s="114" t="s">
        <v>69</v>
      </c>
    </row>
    <row r="19" s="110" customFormat="true" ht="18.75" hidden="false" customHeight="false" outlineLevel="0" collapsed="false">
      <c r="A19" s="111" t="s">
        <v>70</v>
      </c>
      <c r="B19" s="112" t="n">
        <f aca="false">18/2363*1+18</f>
        <v>18.0076174354634</v>
      </c>
      <c r="C19" s="113" t="n">
        <f aca="false">B19*100/2363</f>
        <v>0.762065909245171</v>
      </c>
      <c r="D19" s="112" t="n">
        <v>9</v>
      </c>
      <c r="E19" s="113" t="n">
        <f aca="false">D19*100/1559</f>
        <v>0.577293136626042</v>
      </c>
      <c r="F19" s="112" t="n">
        <v>9</v>
      </c>
      <c r="G19" s="113" t="n">
        <f aca="false">F19*100/804</f>
        <v>1.11940298507463</v>
      </c>
      <c r="H19" s="112" t="n">
        <v>9</v>
      </c>
      <c r="I19" s="113" t="n">
        <f aca="false">H19*100/804</f>
        <v>1.11940298507463</v>
      </c>
      <c r="J19" s="112" t="s">
        <v>54</v>
      </c>
      <c r="K19" s="113" t="s">
        <v>54</v>
      </c>
      <c r="L19" s="112" t="n">
        <v>9</v>
      </c>
      <c r="M19" s="114" t="s">
        <v>71</v>
      </c>
    </row>
    <row r="20" s="110" customFormat="true" ht="18.75" hidden="false" customHeight="false" outlineLevel="0" collapsed="false">
      <c r="A20" s="111" t="s">
        <v>72</v>
      </c>
      <c r="B20" s="112" t="n">
        <f aca="false">1/2363*1+1</f>
        <v>1.00042319085908</v>
      </c>
      <c r="C20" s="113" t="n">
        <f aca="false">B20*100/2363</f>
        <v>0.0423369949580651</v>
      </c>
      <c r="D20" s="112" t="s">
        <v>54</v>
      </c>
      <c r="E20" s="113" t="s">
        <v>54</v>
      </c>
      <c r="F20" s="112" t="n">
        <v>1</v>
      </c>
      <c r="G20" s="113" t="n">
        <f aca="false">F20*100/804</f>
        <v>0.124378109452736</v>
      </c>
      <c r="H20" s="112" t="n">
        <v>1</v>
      </c>
      <c r="I20" s="113" t="n">
        <f aca="false">H20*100/804</f>
        <v>0.124378109452736</v>
      </c>
      <c r="J20" s="112" t="s">
        <v>54</v>
      </c>
      <c r="K20" s="113" t="s">
        <v>54</v>
      </c>
      <c r="L20" s="112" t="n">
        <v>2</v>
      </c>
      <c r="M20" s="114" t="s">
        <v>73</v>
      </c>
    </row>
    <row r="21" s="110" customFormat="true" ht="18.75" hidden="false" customHeight="false" outlineLevel="0" collapsed="false">
      <c r="A21" s="111" t="s">
        <v>74</v>
      </c>
      <c r="B21" s="112" t="n">
        <f aca="false">30/2363*1+30</f>
        <v>30.0126957257723</v>
      </c>
      <c r="C21" s="113" t="n">
        <f aca="false">B21*100/2363</f>
        <v>1.27010984874195</v>
      </c>
      <c r="D21" s="112" t="n">
        <v>22</v>
      </c>
      <c r="E21" s="113" t="n">
        <f aca="false">D21*100/1559</f>
        <v>1.41116100064144</v>
      </c>
      <c r="F21" s="112" t="n">
        <v>8</v>
      </c>
      <c r="G21" s="113" t="n">
        <f aca="false">F21*100/804</f>
        <v>0.995024875621891</v>
      </c>
      <c r="H21" s="112" t="n">
        <v>8</v>
      </c>
      <c r="I21" s="113" t="n">
        <f aca="false">H21*100/804</f>
        <v>0.995024875621891</v>
      </c>
      <c r="J21" s="112" t="s">
        <v>54</v>
      </c>
      <c r="K21" s="113" t="s">
        <v>54</v>
      </c>
      <c r="L21" s="112" t="n">
        <v>23</v>
      </c>
      <c r="M21" s="114" t="s">
        <v>75</v>
      </c>
    </row>
    <row r="22" s="110" customFormat="true" ht="18.75" hidden="false" customHeight="false" outlineLevel="0" collapsed="false">
      <c r="A22" s="111" t="s">
        <v>76</v>
      </c>
      <c r="B22" s="112"/>
      <c r="C22" s="113"/>
      <c r="D22" s="112"/>
      <c r="E22" s="113"/>
      <c r="F22" s="112"/>
      <c r="G22" s="113"/>
      <c r="H22" s="112"/>
      <c r="I22" s="113"/>
      <c r="J22" s="112"/>
      <c r="K22" s="113"/>
      <c r="L22" s="112"/>
      <c r="M22" s="114" t="s">
        <v>77</v>
      </c>
    </row>
    <row r="23" s="110" customFormat="true" ht="18.75" hidden="false" customHeight="false" outlineLevel="0" collapsed="false">
      <c r="A23" s="111" t="s">
        <v>78</v>
      </c>
      <c r="B23" s="112" t="s">
        <v>54</v>
      </c>
      <c r="C23" s="113" t="s">
        <v>54</v>
      </c>
      <c r="D23" s="112" t="s">
        <v>54</v>
      </c>
      <c r="E23" s="113" t="s">
        <v>54</v>
      </c>
      <c r="F23" s="112" t="s">
        <v>54</v>
      </c>
      <c r="G23" s="113" t="s">
        <v>54</v>
      </c>
      <c r="H23" s="112" t="s">
        <v>54</v>
      </c>
      <c r="I23" s="113" t="s">
        <v>54</v>
      </c>
      <c r="J23" s="112" t="s">
        <v>54</v>
      </c>
      <c r="K23" s="113" t="s">
        <v>54</v>
      </c>
      <c r="L23" s="112" t="s">
        <v>54</v>
      </c>
      <c r="M23" s="114"/>
    </row>
    <row r="24" s="110" customFormat="true" ht="18.75" hidden="false" customHeight="false" outlineLevel="0" collapsed="false">
      <c r="A24" s="111" t="s">
        <v>79</v>
      </c>
      <c r="B24" s="112" t="n">
        <f aca="false">2/2363*1+2</f>
        <v>2.00084638171816</v>
      </c>
      <c r="C24" s="113" t="n">
        <f aca="false">B24*100/2363</f>
        <v>0.0846739899161301</v>
      </c>
      <c r="D24" s="112" t="n">
        <v>1</v>
      </c>
      <c r="E24" s="113" t="n">
        <f aca="false">D24*100/1559</f>
        <v>0.064143681847338</v>
      </c>
      <c r="F24" s="112" t="n">
        <v>1</v>
      </c>
      <c r="G24" s="113" t="n">
        <f aca="false">F24*100/804</f>
        <v>0.124378109452736</v>
      </c>
      <c r="H24" s="112" t="n">
        <v>1</v>
      </c>
      <c r="I24" s="113" t="n">
        <f aca="false">H24*100/804</f>
        <v>0.124378109452736</v>
      </c>
      <c r="J24" s="112" t="s">
        <v>54</v>
      </c>
      <c r="K24" s="113" t="s">
        <v>54</v>
      </c>
      <c r="L24" s="112" t="n">
        <v>1</v>
      </c>
      <c r="M24" s="114" t="s">
        <v>80</v>
      </c>
    </row>
    <row r="25" s="110" customFormat="true" ht="18.75" hidden="false" customHeight="false" outlineLevel="0" collapsed="false">
      <c r="A25" s="111" t="s">
        <v>81</v>
      </c>
      <c r="B25" s="112" t="n">
        <f aca="false">1/2363*1+1</f>
        <v>1.00042319085908</v>
      </c>
      <c r="C25" s="113" t="n">
        <f aca="false">B25*100/2363</f>
        <v>0.0423369949580651</v>
      </c>
      <c r="D25" s="112" t="s">
        <v>54</v>
      </c>
      <c r="E25" s="113" t="s">
        <v>54</v>
      </c>
      <c r="F25" s="112" t="n">
        <v>1</v>
      </c>
      <c r="G25" s="113" t="n">
        <f aca="false">F25*100/804</f>
        <v>0.124378109452736</v>
      </c>
      <c r="H25" s="112" t="n">
        <v>1</v>
      </c>
      <c r="I25" s="113" t="n">
        <f aca="false">H25*100/804</f>
        <v>0.124378109452736</v>
      </c>
      <c r="J25" s="112" t="s">
        <v>54</v>
      </c>
      <c r="K25" s="113" t="s">
        <v>54</v>
      </c>
      <c r="L25" s="112" t="n">
        <v>1</v>
      </c>
      <c r="M25" s="114" t="s">
        <v>82</v>
      </c>
    </row>
    <row r="26" s="110" customFormat="true" ht="18.75" hidden="false" customHeight="false" outlineLevel="0" collapsed="false">
      <c r="A26" s="111" t="s">
        <v>83</v>
      </c>
      <c r="B26" s="112" t="n">
        <f aca="false">15/2363*1+15</f>
        <v>15.0063478628862</v>
      </c>
      <c r="C26" s="113" t="n">
        <f aca="false">B26*100/2363</f>
        <v>0.635054924370976</v>
      </c>
      <c r="D26" s="112" t="n">
        <v>6</v>
      </c>
      <c r="E26" s="113" t="n">
        <f aca="false">D26*100/1559</f>
        <v>0.384862091084028</v>
      </c>
      <c r="F26" s="112" t="n">
        <v>9</v>
      </c>
      <c r="G26" s="113" t="n">
        <f aca="false">F26*100/804</f>
        <v>1.11940298507463</v>
      </c>
      <c r="H26" s="112" t="n">
        <v>9</v>
      </c>
      <c r="I26" s="113" t="n">
        <f aca="false">H26*100/804</f>
        <v>1.11940298507463</v>
      </c>
      <c r="J26" s="112" t="s">
        <v>54</v>
      </c>
      <c r="K26" s="113" t="s">
        <v>54</v>
      </c>
      <c r="L26" s="112" t="n">
        <v>15</v>
      </c>
      <c r="M26" s="114" t="s">
        <v>84</v>
      </c>
    </row>
    <row r="27" s="110" customFormat="true" ht="18.75" hidden="false" customHeight="false" outlineLevel="0" collapsed="false">
      <c r="A27" s="111" t="s">
        <v>85</v>
      </c>
      <c r="B27" s="112" t="s">
        <v>54</v>
      </c>
      <c r="C27" s="113" t="s">
        <v>54</v>
      </c>
      <c r="D27" s="112" t="s">
        <v>54</v>
      </c>
      <c r="E27" s="113" t="s">
        <v>54</v>
      </c>
      <c r="F27" s="112" t="s">
        <v>54</v>
      </c>
      <c r="G27" s="113" t="s">
        <v>54</v>
      </c>
      <c r="H27" s="112" t="s">
        <v>54</v>
      </c>
      <c r="I27" s="113" t="s">
        <v>54</v>
      </c>
      <c r="J27" s="112" t="s">
        <v>54</v>
      </c>
      <c r="K27" s="113" t="s">
        <v>54</v>
      </c>
      <c r="L27" s="112" t="s">
        <v>54</v>
      </c>
      <c r="M27" s="114" t="s">
        <v>86</v>
      </c>
    </row>
    <row r="28" s="110" customFormat="true" ht="18.75" hidden="false" customHeight="false" outlineLevel="0" collapsed="false">
      <c r="A28" s="111" t="s">
        <v>87</v>
      </c>
      <c r="B28" s="115"/>
      <c r="C28" s="116"/>
      <c r="D28" s="117"/>
      <c r="F28" s="112"/>
      <c r="G28" s="113"/>
      <c r="H28" s="112"/>
      <c r="I28" s="113"/>
      <c r="J28" s="112"/>
      <c r="K28" s="113"/>
      <c r="L28" s="112"/>
      <c r="M28" s="114" t="s">
        <v>88</v>
      </c>
    </row>
    <row r="29" s="110" customFormat="true" ht="18.75" hidden="false" customHeight="false" outlineLevel="0" collapsed="false">
      <c r="A29" s="111" t="s">
        <v>89</v>
      </c>
      <c r="B29" s="112" t="n">
        <f aca="false">24/2363*1+24</f>
        <v>24.0101565806179</v>
      </c>
      <c r="C29" s="113" t="n">
        <f aca="false">B29*100/2363</f>
        <v>1.01608787899356</v>
      </c>
      <c r="D29" s="112" t="n">
        <v>7</v>
      </c>
      <c r="E29" s="113" t="n">
        <f aca="false">D29*100/1559</f>
        <v>0.449005772931366</v>
      </c>
      <c r="F29" s="112" t="n">
        <v>17</v>
      </c>
      <c r="G29" s="113" t="n">
        <f aca="false">F29*100/804</f>
        <v>2.11442786069652</v>
      </c>
      <c r="H29" s="112" t="n">
        <v>17</v>
      </c>
      <c r="I29" s="113" t="n">
        <f aca="false">H29*100/804</f>
        <v>2.11442786069652</v>
      </c>
      <c r="J29" s="112" t="s">
        <v>54</v>
      </c>
      <c r="K29" s="113" t="s">
        <v>54</v>
      </c>
      <c r="L29" s="112" t="n">
        <v>26</v>
      </c>
      <c r="M29" s="114" t="s">
        <v>90</v>
      </c>
    </row>
    <row r="30" s="110" customFormat="true" ht="18.75" hidden="false" customHeight="false" outlineLevel="0" collapsed="false">
      <c r="A30" s="111" t="s">
        <v>91</v>
      </c>
      <c r="B30" s="112" t="s">
        <v>92</v>
      </c>
      <c r="C30" s="113" t="s">
        <v>92</v>
      </c>
      <c r="D30" s="112" t="s">
        <v>54</v>
      </c>
      <c r="E30" s="113" t="s">
        <v>54</v>
      </c>
      <c r="F30" s="112" t="s">
        <v>54</v>
      </c>
      <c r="G30" s="113" t="s">
        <v>54</v>
      </c>
      <c r="H30" s="112" t="s">
        <v>54</v>
      </c>
      <c r="I30" s="113" t="s">
        <v>54</v>
      </c>
      <c r="J30" s="112" t="s">
        <v>54</v>
      </c>
      <c r="K30" s="113" t="s">
        <v>54</v>
      </c>
      <c r="L30" s="112" t="s">
        <v>54</v>
      </c>
      <c r="M30" s="114" t="s">
        <v>93</v>
      </c>
    </row>
    <row r="31" s="110" customFormat="true" ht="18.75" hidden="false" customHeight="false" outlineLevel="0" collapsed="false">
      <c r="A31" s="111" t="s">
        <v>94</v>
      </c>
      <c r="B31" s="112" t="s">
        <v>54</v>
      </c>
      <c r="C31" s="113" t="s">
        <v>54</v>
      </c>
      <c r="D31" s="112" t="s">
        <v>54</v>
      </c>
      <c r="E31" s="113" t="s">
        <v>54</v>
      </c>
      <c r="F31" s="112" t="s">
        <v>54</v>
      </c>
      <c r="G31" s="113" t="s">
        <v>54</v>
      </c>
      <c r="H31" s="112" t="s">
        <v>54</v>
      </c>
      <c r="I31" s="113" t="s">
        <v>54</v>
      </c>
      <c r="J31" s="112" t="s">
        <v>54</v>
      </c>
      <c r="K31" s="113" t="s">
        <v>54</v>
      </c>
      <c r="L31" s="112" t="s">
        <v>54</v>
      </c>
      <c r="M31" s="114" t="s">
        <v>95</v>
      </c>
    </row>
    <row r="32" s="110" customFormat="true" ht="18.75" hidden="false" customHeight="false" outlineLevel="0" collapsed="false">
      <c r="A32" s="111" t="s">
        <v>96</v>
      </c>
      <c r="B32" s="112"/>
      <c r="C32" s="113"/>
      <c r="D32" s="112"/>
      <c r="E32" s="113"/>
      <c r="F32" s="112"/>
      <c r="G32" s="113"/>
      <c r="H32" s="112"/>
      <c r="I32" s="113"/>
      <c r="J32" s="112"/>
      <c r="K32" s="113"/>
      <c r="L32" s="112"/>
      <c r="M32" s="114" t="s">
        <v>97</v>
      </c>
    </row>
    <row r="33" s="110" customFormat="true" ht="18.75" hidden="false" customHeight="false" outlineLevel="0" collapsed="false">
      <c r="A33" s="111" t="s">
        <v>98</v>
      </c>
      <c r="B33" s="112" t="s">
        <v>54</v>
      </c>
      <c r="C33" s="113" t="s">
        <v>54</v>
      </c>
      <c r="D33" s="112" t="s">
        <v>54</v>
      </c>
      <c r="E33" s="113" t="s">
        <v>54</v>
      </c>
      <c r="F33" s="112" t="s">
        <v>54</v>
      </c>
      <c r="G33" s="113" t="s">
        <v>54</v>
      </c>
      <c r="H33" s="112" t="s">
        <v>54</v>
      </c>
      <c r="I33" s="113" t="s">
        <v>54</v>
      </c>
      <c r="J33" s="112" t="s">
        <v>54</v>
      </c>
      <c r="K33" s="113" t="s">
        <v>54</v>
      </c>
      <c r="L33" s="112" t="s">
        <v>54</v>
      </c>
      <c r="M33" s="114"/>
    </row>
    <row r="34" s="110" customFormat="true" ht="18.75" hidden="false" customHeight="false" outlineLevel="0" collapsed="false">
      <c r="A34" s="111" t="s">
        <v>99</v>
      </c>
      <c r="B34" s="112"/>
      <c r="C34" s="113"/>
      <c r="D34" s="112"/>
      <c r="E34" s="113"/>
      <c r="F34" s="112"/>
      <c r="G34" s="113"/>
      <c r="H34" s="112"/>
      <c r="I34" s="113"/>
      <c r="J34" s="112"/>
      <c r="K34" s="113"/>
      <c r="L34" s="112"/>
      <c r="M34" s="114" t="s">
        <v>100</v>
      </c>
    </row>
    <row r="35" s="110" customFormat="true" ht="18.75" hidden="false" customHeight="false" outlineLevel="0" collapsed="false">
      <c r="A35" s="111" t="s">
        <v>101</v>
      </c>
      <c r="B35" s="112" t="s">
        <v>54</v>
      </c>
      <c r="C35" s="113" t="s">
        <v>54</v>
      </c>
      <c r="D35" s="112" t="s">
        <v>54</v>
      </c>
      <c r="E35" s="113" t="s">
        <v>54</v>
      </c>
      <c r="F35" s="112" t="s">
        <v>54</v>
      </c>
      <c r="G35" s="113" t="s">
        <v>54</v>
      </c>
      <c r="H35" s="112" t="s">
        <v>54</v>
      </c>
      <c r="I35" s="113" t="s">
        <v>54</v>
      </c>
      <c r="J35" s="112" t="s">
        <v>54</v>
      </c>
      <c r="K35" s="113" t="s">
        <v>54</v>
      </c>
      <c r="L35" s="112" t="s">
        <v>54</v>
      </c>
      <c r="M35" s="114" t="s">
        <v>102</v>
      </c>
    </row>
    <row r="36" s="110" customFormat="true" ht="18.75" hidden="false" customHeight="false" outlineLevel="0" collapsed="false">
      <c r="A36" s="111" t="s">
        <v>103</v>
      </c>
      <c r="B36" s="112"/>
      <c r="C36" s="113"/>
      <c r="D36" s="112"/>
      <c r="E36" s="113"/>
      <c r="F36" s="112"/>
      <c r="G36" s="113"/>
      <c r="H36" s="112"/>
      <c r="I36" s="113"/>
      <c r="J36" s="112"/>
      <c r="K36" s="113"/>
      <c r="L36" s="112"/>
      <c r="M36" s="114" t="s">
        <v>104</v>
      </c>
    </row>
    <row r="37" s="110" customFormat="true" ht="18.75" hidden="false" customHeight="false" outlineLevel="0" collapsed="false">
      <c r="A37" s="118" t="s">
        <v>105</v>
      </c>
      <c r="B37" s="119" t="n">
        <f aca="false">1/2363*1+1</f>
        <v>1.00042319085908</v>
      </c>
      <c r="C37" s="120" t="n">
        <f aca="false">B37*100/2363</f>
        <v>0.0423369949580651</v>
      </c>
      <c r="D37" s="119" t="n">
        <v>1</v>
      </c>
      <c r="E37" s="120" t="n">
        <f aca="false">D37*100/1559</f>
        <v>0.064143681847338</v>
      </c>
      <c r="F37" s="119" t="s">
        <v>54</v>
      </c>
      <c r="G37" s="120" t="s">
        <v>54</v>
      </c>
      <c r="H37" s="119" t="s">
        <v>54</v>
      </c>
      <c r="I37" s="120" t="s">
        <v>54</v>
      </c>
      <c r="J37" s="119" t="s">
        <v>54</v>
      </c>
      <c r="K37" s="120" t="s">
        <v>54</v>
      </c>
      <c r="L37" s="119" t="s">
        <v>54</v>
      </c>
      <c r="M37" s="121" t="s">
        <v>106</v>
      </c>
    </row>
    <row r="38" s="110" customFormat="true" ht="18.75" hidden="false" customHeight="false" outlineLevel="0" collapsed="false">
      <c r="A38" s="111"/>
      <c r="B38" s="122"/>
      <c r="C38" s="123"/>
      <c r="D38" s="122"/>
      <c r="E38" s="123"/>
      <c r="F38" s="122"/>
      <c r="G38" s="123"/>
      <c r="H38" s="122"/>
      <c r="I38" s="123"/>
      <c r="J38" s="122"/>
      <c r="K38" s="123"/>
      <c r="L38" s="122"/>
      <c r="M38" s="114"/>
    </row>
    <row r="39" customFormat="false" ht="21.75" hidden="false" customHeight="false" outlineLevel="0" collapsed="false">
      <c r="A39" s="66" t="s">
        <v>107</v>
      </c>
    </row>
    <row r="40" customFormat="false" ht="21.75" hidden="false" customHeight="false" outlineLevel="0" collapsed="false">
      <c r="A40" s="67" t="s">
        <v>108</v>
      </c>
    </row>
    <row r="41" customFormat="false" ht="12" hidden="false" customHeight="true" outlineLevel="0" collapsed="false"/>
    <row r="42" s="73" customFormat="true" ht="18.75" hidden="false" customHeight="false" outlineLevel="0" collapsed="false">
      <c r="A42" s="68"/>
      <c r="B42" s="69"/>
      <c r="C42" s="69"/>
      <c r="D42" s="69"/>
      <c r="E42" s="69"/>
      <c r="F42" s="70" t="s">
        <v>34</v>
      </c>
      <c r="G42" s="70"/>
      <c r="H42" s="70"/>
      <c r="I42" s="70"/>
      <c r="J42" s="70"/>
      <c r="K42" s="70"/>
      <c r="L42" s="71" t="s">
        <v>35</v>
      </c>
      <c r="M42" s="72"/>
    </row>
    <row r="43" s="73" customFormat="true" ht="18.75" hidden="false" customHeight="false" outlineLevel="0" collapsed="false">
      <c r="A43" s="74"/>
      <c r="B43" s="75" t="s">
        <v>16</v>
      </c>
      <c r="C43" s="75"/>
      <c r="D43" s="75" t="s">
        <v>36</v>
      </c>
      <c r="E43" s="75"/>
      <c r="F43" s="76" t="s">
        <v>16</v>
      </c>
      <c r="G43" s="76"/>
      <c r="H43" s="77" t="s">
        <v>37</v>
      </c>
      <c r="I43" s="77"/>
      <c r="J43" s="77" t="s">
        <v>38</v>
      </c>
      <c r="K43" s="77"/>
      <c r="L43" s="78" t="s">
        <v>39</v>
      </c>
      <c r="M43" s="74"/>
    </row>
    <row r="44" s="73" customFormat="true" ht="21.75" hidden="false" customHeight="true" outlineLevel="0" collapsed="false">
      <c r="A44" s="79" t="s">
        <v>40</v>
      </c>
      <c r="B44" s="80" t="s">
        <v>19</v>
      </c>
      <c r="C44" s="80"/>
      <c r="D44" s="80" t="s">
        <v>41</v>
      </c>
      <c r="E44" s="80"/>
      <c r="F44" s="80" t="s">
        <v>19</v>
      </c>
      <c r="G44" s="80"/>
      <c r="H44" s="81" t="s">
        <v>42</v>
      </c>
      <c r="I44" s="81"/>
      <c r="J44" s="82" t="s">
        <v>43</v>
      </c>
      <c r="K44" s="82"/>
      <c r="L44" s="78" t="s">
        <v>44</v>
      </c>
      <c r="M44" s="83" t="s">
        <v>45</v>
      </c>
    </row>
    <row r="45" s="73" customFormat="true" ht="21.75" hidden="false" customHeight="true" outlineLevel="0" collapsed="false">
      <c r="A45" s="84" t="s">
        <v>46</v>
      </c>
      <c r="B45" s="85"/>
      <c r="C45" s="86"/>
      <c r="D45" s="85"/>
      <c r="E45" s="86"/>
      <c r="F45" s="85"/>
      <c r="G45" s="86"/>
      <c r="H45" s="87"/>
      <c r="I45" s="88"/>
      <c r="J45" s="81" t="s">
        <v>47</v>
      </c>
      <c r="K45" s="81"/>
      <c r="L45" s="89" t="s">
        <v>48</v>
      </c>
      <c r="M45" s="83" t="s">
        <v>46</v>
      </c>
    </row>
    <row r="46" s="73" customFormat="true" ht="20.1" hidden="false" customHeight="true" outlineLevel="0" collapsed="false">
      <c r="A46" s="84" t="s">
        <v>46</v>
      </c>
      <c r="B46" s="85"/>
      <c r="C46" s="88"/>
      <c r="D46" s="85"/>
      <c r="E46" s="88"/>
      <c r="F46" s="85"/>
      <c r="G46" s="86"/>
      <c r="H46" s="87"/>
      <c r="I46" s="88"/>
      <c r="J46" s="92"/>
      <c r="K46" s="92"/>
      <c r="L46" s="93" t="s">
        <v>49</v>
      </c>
      <c r="M46" s="83" t="s">
        <v>46</v>
      </c>
    </row>
    <row r="47" s="73" customFormat="true" ht="18.75" hidden="false" customHeight="false" outlineLevel="0" collapsed="false">
      <c r="A47" s="84"/>
      <c r="B47" s="94" t="s">
        <v>11</v>
      </c>
      <c r="C47" s="95" t="s">
        <v>12</v>
      </c>
      <c r="D47" s="96" t="s">
        <v>11</v>
      </c>
      <c r="E47" s="97" t="s">
        <v>12</v>
      </c>
      <c r="F47" s="94" t="s">
        <v>11</v>
      </c>
      <c r="G47" s="97" t="s">
        <v>12</v>
      </c>
      <c r="H47" s="94" t="s">
        <v>11</v>
      </c>
      <c r="I47" s="95" t="s">
        <v>12</v>
      </c>
      <c r="J47" s="98" t="s">
        <v>11</v>
      </c>
      <c r="K47" s="99" t="s">
        <v>12</v>
      </c>
      <c r="L47" s="100" t="s">
        <v>50</v>
      </c>
      <c r="M47" s="83"/>
    </row>
    <row r="48" s="73" customFormat="true" ht="18.75" hidden="false" customHeight="false" outlineLevel="0" collapsed="false">
      <c r="A48" s="101"/>
      <c r="B48" s="102" t="s">
        <v>51</v>
      </c>
      <c r="C48" s="103" t="s">
        <v>14</v>
      </c>
      <c r="D48" s="90" t="s">
        <v>51</v>
      </c>
      <c r="E48" s="104" t="s">
        <v>14</v>
      </c>
      <c r="F48" s="102" t="s">
        <v>51</v>
      </c>
      <c r="G48" s="103" t="s">
        <v>14</v>
      </c>
      <c r="H48" s="102" t="s">
        <v>51</v>
      </c>
      <c r="I48" s="103" t="s">
        <v>14</v>
      </c>
      <c r="J48" s="102" t="s">
        <v>51</v>
      </c>
      <c r="K48" s="103" t="s">
        <v>14</v>
      </c>
      <c r="L48" s="102" t="s">
        <v>52</v>
      </c>
      <c r="M48" s="105"/>
    </row>
    <row r="49" s="110" customFormat="true" ht="18.75" hidden="false" customHeight="false" outlineLevel="0" collapsed="false">
      <c r="A49" s="111" t="s">
        <v>109</v>
      </c>
      <c r="B49" s="112" t="s">
        <v>54</v>
      </c>
      <c r="C49" s="113" t="s">
        <v>54</v>
      </c>
      <c r="D49" s="112" t="s">
        <v>54</v>
      </c>
      <c r="E49" s="113" t="s">
        <v>54</v>
      </c>
      <c r="F49" s="112" t="s">
        <v>54</v>
      </c>
      <c r="G49" s="113" t="s">
        <v>54</v>
      </c>
      <c r="H49" s="112" t="s">
        <v>54</v>
      </c>
      <c r="I49" s="113" t="s">
        <v>54</v>
      </c>
      <c r="J49" s="112" t="s">
        <v>54</v>
      </c>
      <c r="K49" s="113" t="s">
        <v>54</v>
      </c>
      <c r="L49" s="112" t="s">
        <v>54</v>
      </c>
      <c r="M49" s="114" t="s">
        <v>110</v>
      </c>
    </row>
    <row r="50" s="110" customFormat="true" ht="18.75" hidden="false" customHeight="false" outlineLevel="0" collapsed="false">
      <c r="A50" s="111" t="s">
        <v>111</v>
      </c>
      <c r="B50" s="112" t="s">
        <v>54</v>
      </c>
      <c r="C50" s="113" t="s">
        <v>54</v>
      </c>
      <c r="D50" s="112" t="s">
        <v>54</v>
      </c>
      <c r="E50" s="113" t="s">
        <v>54</v>
      </c>
      <c r="F50" s="112" t="s">
        <v>54</v>
      </c>
      <c r="G50" s="113" t="s">
        <v>54</v>
      </c>
      <c r="H50" s="112" t="s">
        <v>54</v>
      </c>
      <c r="I50" s="113" t="s">
        <v>54</v>
      </c>
      <c r="J50" s="112" t="s">
        <v>54</v>
      </c>
      <c r="K50" s="113" t="s">
        <v>54</v>
      </c>
      <c r="L50" s="112" t="s">
        <v>54</v>
      </c>
      <c r="M50" s="114" t="s">
        <v>112</v>
      </c>
    </row>
    <row r="51" s="110" customFormat="true" ht="18.75" hidden="false" customHeight="false" outlineLevel="0" collapsed="false">
      <c r="A51" s="111" t="s">
        <v>113</v>
      </c>
      <c r="B51" s="112" t="n">
        <f aca="false">1/2363*1+1</f>
        <v>1.00042319085908</v>
      </c>
      <c r="C51" s="113" t="n">
        <f aca="false">B51*100/2363</f>
        <v>0.0423369949580651</v>
      </c>
      <c r="D51" s="112" t="n">
        <v>1</v>
      </c>
      <c r="E51" s="113" t="n">
        <f aca="false">D51*100/1559</f>
        <v>0.064143681847338</v>
      </c>
      <c r="F51" s="112" t="s">
        <v>54</v>
      </c>
      <c r="G51" s="113" t="s">
        <v>54</v>
      </c>
      <c r="H51" s="112" t="s">
        <v>54</v>
      </c>
      <c r="I51" s="113" t="s">
        <v>54</v>
      </c>
      <c r="J51" s="112" t="s">
        <v>54</v>
      </c>
      <c r="K51" s="113" t="s">
        <v>54</v>
      </c>
      <c r="L51" s="112" t="s">
        <v>54</v>
      </c>
      <c r="M51" s="114" t="s">
        <v>114</v>
      </c>
    </row>
    <row r="52" s="110" customFormat="true" ht="18.75" hidden="false" customHeight="false" outlineLevel="0" collapsed="false">
      <c r="A52" s="111" t="s">
        <v>115</v>
      </c>
      <c r="B52" s="112" t="s">
        <v>54</v>
      </c>
      <c r="C52" s="113" t="s">
        <v>54</v>
      </c>
      <c r="D52" s="112" t="s">
        <v>54</v>
      </c>
      <c r="E52" s="113" t="s">
        <v>54</v>
      </c>
      <c r="F52" s="112" t="s">
        <v>54</v>
      </c>
      <c r="G52" s="113" t="s">
        <v>54</v>
      </c>
      <c r="H52" s="112" t="s">
        <v>54</v>
      </c>
      <c r="I52" s="113" t="s">
        <v>54</v>
      </c>
      <c r="J52" s="112" t="s">
        <v>54</v>
      </c>
      <c r="K52" s="113" t="s">
        <v>54</v>
      </c>
      <c r="L52" s="112" t="s">
        <v>54</v>
      </c>
      <c r="M52" s="114" t="s">
        <v>116</v>
      </c>
    </row>
    <row r="53" s="110" customFormat="true" ht="18.75" hidden="false" customHeight="false" outlineLevel="0" collapsed="false">
      <c r="A53" s="111" t="s">
        <v>117</v>
      </c>
      <c r="B53" s="112" t="n">
        <f aca="false">28/2363*1+28</f>
        <v>28.0118493440542</v>
      </c>
      <c r="C53" s="113" t="n">
        <f aca="false">B53*100/2363</f>
        <v>1.18543585882582</v>
      </c>
      <c r="D53" s="112" t="n">
        <v>13</v>
      </c>
      <c r="E53" s="113" t="n">
        <f aca="false">D53*100/1559</f>
        <v>0.833867864015395</v>
      </c>
      <c r="F53" s="112" t="n">
        <v>15</v>
      </c>
      <c r="G53" s="113" t="n">
        <f aca="false">F53*100/804</f>
        <v>1.86567164179104</v>
      </c>
      <c r="H53" s="112" t="n">
        <v>15</v>
      </c>
      <c r="I53" s="113" t="n">
        <f aca="false">H53*100/804</f>
        <v>1.86567164179104</v>
      </c>
      <c r="J53" s="112" t="s">
        <v>54</v>
      </c>
      <c r="K53" s="113" t="s">
        <v>54</v>
      </c>
      <c r="L53" s="112" t="n">
        <v>29</v>
      </c>
      <c r="M53" s="114" t="s">
        <v>118</v>
      </c>
    </row>
    <row r="54" s="110" customFormat="true" ht="18.75" hidden="false" customHeight="false" outlineLevel="0" collapsed="false">
      <c r="A54" s="111" t="s">
        <v>119</v>
      </c>
      <c r="B54" s="112"/>
      <c r="C54" s="113"/>
      <c r="D54" s="112"/>
      <c r="E54" s="113"/>
      <c r="F54" s="112"/>
      <c r="G54" s="113"/>
      <c r="H54" s="112"/>
      <c r="I54" s="113"/>
      <c r="J54" s="112"/>
      <c r="K54" s="113"/>
      <c r="L54" s="112"/>
      <c r="M54" s="114" t="s">
        <v>120</v>
      </c>
    </row>
    <row r="55" s="110" customFormat="true" ht="18.75" hidden="false" customHeight="false" outlineLevel="0" collapsed="false">
      <c r="A55" s="111" t="s">
        <v>121</v>
      </c>
      <c r="B55" s="112" t="n">
        <f aca="false">401/2363*1+401</f>
        <v>401.16969953449</v>
      </c>
      <c r="C55" s="113" t="n">
        <f aca="false">B55*100/2363</f>
        <v>16.9771349781841</v>
      </c>
      <c r="D55" s="112" t="n">
        <v>233</v>
      </c>
      <c r="E55" s="113" t="n">
        <f aca="false">D55*100/1559</f>
        <v>14.9454778704298</v>
      </c>
      <c r="F55" s="112" t="n">
        <v>168</v>
      </c>
      <c r="G55" s="113" t="n">
        <f aca="false">F55*100/804</f>
        <v>20.8955223880597</v>
      </c>
      <c r="H55" s="112" t="n">
        <v>168</v>
      </c>
      <c r="I55" s="113" t="n">
        <f aca="false">H55*100/804</f>
        <v>20.8955223880597</v>
      </c>
      <c r="J55" s="112" t="s">
        <v>54</v>
      </c>
      <c r="K55" s="113" t="s">
        <v>54</v>
      </c>
      <c r="L55" s="112" t="n">
        <v>304</v>
      </c>
      <c r="M55" s="114" t="s">
        <v>122</v>
      </c>
    </row>
    <row r="56" s="110" customFormat="true" ht="18.75" hidden="false" customHeight="false" outlineLevel="0" collapsed="false">
      <c r="A56" s="111" t="s">
        <v>123</v>
      </c>
      <c r="B56" s="112"/>
      <c r="C56" s="113"/>
      <c r="D56" s="112"/>
      <c r="E56" s="113"/>
      <c r="F56" s="112"/>
      <c r="G56" s="113"/>
      <c r="H56" s="112"/>
      <c r="I56" s="113"/>
      <c r="J56" s="112"/>
      <c r="K56" s="113"/>
      <c r="L56" s="112"/>
      <c r="M56" s="114" t="s">
        <v>124</v>
      </c>
    </row>
    <row r="57" s="110" customFormat="true" ht="18.75" hidden="false" customHeight="false" outlineLevel="0" collapsed="false">
      <c r="A57" s="111" t="s">
        <v>125</v>
      </c>
      <c r="B57" s="112" t="n">
        <f aca="false">102/2363*1+102</f>
        <v>102.043165467626</v>
      </c>
      <c r="C57" s="113" t="n">
        <f aca="false">B57*100/2363</f>
        <v>4.31837348572264</v>
      </c>
      <c r="D57" s="112" t="n">
        <v>91</v>
      </c>
      <c r="E57" s="113" t="n">
        <f aca="false">D57*100/1559</f>
        <v>5.83707504810776</v>
      </c>
      <c r="F57" s="112" t="n">
        <v>11</v>
      </c>
      <c r="G57" s="113" t="n">
        <f aca="false">F57*100/804</f>
        <v>1.3681592039801</v>
      </c>
      <c r="H57" s="112" t="n">
        <v>11</v>
      </c>
      <c r="I57" s="113" t="n">
        <f aca="false">H57*100/804</f>
        <v>1.3681592039801</v>
      </c>
      <c r="J57" s="112" t="s">
        <v>54</v>
      </c>
      <c r="K57" s="113" t="s">
        <v>54</v>
      </c>
      <c r="L57" s="112" t="n">
        <v>25</v>
      </c>
      <c r="M57" s="114" t="s">
        <v>126</v>
      </c>
    </row>
    <row r="58" s="110" customFormat="true" ht="18.75" hidden="false" customHeight="false" outlineLevel="0" collapsed="false">
      <c r="A58" s="111" t="s">
        <v>127</v>
      </c>
      <c r="B58" s="112"/>
      <c r="C58" s="113"/>
      <c r="D58" s="112"/>
      <c r="E58" s="113"/>
      <c r="F58" s="112"/>
      <c r="G58" s="113"/>
      <c r="H58" s="112"/>
      <c r="I58" s="113"/>
      <c r="J58" s="112"/>
      <c r="K58" s="113"/>
      <c r="L58" s="112"/>
      <c r="M58" s="114" t="s">
        <v>128</v>
      </c>
    </row>
    <row r="59" s="110" customFormat="true" ht="18.75" hidden="false" customHeight="false" outlineLevel="0" collapsed="false">
      <c r="A59" s="111" t="s">
        <v>129</v>
      </c>
      <c r="B59" s="112" t="n">
        <f aca="false">707/2363*1+707</f>
        <v>707.299195937368</v>
      </c>
      <c r="C59" s="113" t="n">
        <f aca="false">B59*100/2363</f>
        <v>29.932255435352</v>
      </c>
      <c r="D59" s="112" t="n">
        <v>518</v>
      </c>
      <c r="E59" s="113" t="n">
        <f aca="false">D59*100/1559</f>
        <v>33.2264271969211</v>
      </c>
      <c r="F59" s="112" t="n">
        <v>189</v>
      </c>
      <c r="G59" s="113" t="n">
        <f aca="false">F59*100/804</f>
        <v>23.5074626865672</v>
      </c>
      <c r="H59" s="112" t="n">
        <v>189</v>
      </c>
      <c r="I59" s="113" t="n">
        <f aca="false">H59*100/804</f>
        <v>23.5074626865672</v>
      </c>
      <c r="J59" s="112" t="s">
        <v>54</v>
      </c>
      <c r="K59" s="113" t="s">
        <v>54</v>
      </c>
      <c r="L59" s="112" t="n">
        <v>368</v>
      </c>
      <c r="M59" s="114" t="s">
        <v>130</v>
      </c>
    </row>
    <row r="60" s="110" customFormat="true" ht="18.75" hidden="false" customHeight="false" outlineLevel="0" collapsed="false">
      <c r="A60" s="111" t="s">
        <v>131</v>
      </c>
      <c r="B60" s="112" t="n">
        <f aca="false">386/2363*1+386</f>
        <v>386.163351671604</v>
      </c>
      <c r="C60" s="113" t="n">
        <f aca="false">B60*100/2363</f>
        <v>16.3420800538131</v>
      </c>
      <c r="D60" s="112" t="n">
        <v>335</v>
      </c>
      <c r="E60" s="113" t="n">
        <f aca="false">D60*100/1559</f>
        <v>21.4881334188582</v>
      </c>
      <c r="F60" s="112" t="n">
        <v>51</v>
      </c>
      <c r="G60" s="113" t="n">
        <f aca="false">F60*100/804</f>
        <v>6.34328358208955</v>
      </c>
      <c r="H60" s="112" t="n">
        <v>51</v>
      </c>
      <c r="I60" s="113" t="n">
        <f aca="false">H60*100/804</f>
        <v>6.34328358208955</v>
      </c>
      <c r="J60" s="112" t="s">
        <v>54</v>
      </c>
      <c r="K60" s="113" t="s">
        <v>54</v>
      </c>
      <c r="L60" s="112" t="n">
        <v>249</v>
      </c>
      <c r="M60" s="114" t="s">
        <v>132</v>
      </c>
    </row>
    <row r="61" s="110" customFormat="true" ht="18.75" hidden="false" customHeight="false" outlineLevel="0" collapsed="false">
      <c r="A61" s="111" t="s">
        <v>133</v>
      </c>
      <c r="B61" s="112" t="n">
        <f aca="false">36/2363*1+36</f>
        <v>36.0152348709268</v>
      </c>
      <c r="C61" s="113" t="n">
        <f aca="false">B61*100/2363</f>
        <v>1.52413181849034</v>
      </c>
      <c r="D61" s="112" t="n">
        <v>11</v>
      </c>
      <c r="E61" s="113" t="n">
        <f aca="false">D61*100/1559</f>
        <v>0.705580500320718</v>
      </c>
      <c r="F61" s="112" t="n">
        <v>25</v>
      </c>
      <c r="G61" s="113" t="n">
        <f aca="false">F61*100/804</f>
        <v>3.10945273631841</v>
      </c>
      <c r="H61" s="112" t="n">
        <v>25</v>
      </c>
      <c r="I61" s="113" t="n">
        <f aca="false">H61*100/804</f>
        <v>3.10945273631841</v>
      </c>
      <c r="J61" s="112" t="s">
        <v>54</v>
      </c>
      <c r="K61" s="113" t="s">
        <v>54</v>
      </c>
      <c r="L61" s="112" t="n">
        <v>49</v>
      </c>
      <c r="M61" s="114" t="s">
        <v>134</v>
      </c>
    </row>
    <row r="62" s="110" customFormat="true" ht="18.75" hidden="false" customHeight="false" outlineLevel="0" collapsed="false">
      <c r="A62" s="111" t="s">
        <v>135</v>
      </c>
      <c r="B62" s="112" t="n">
        <f aca="false">24/2363*1+24</f>
        <v>24.0101565806179</v>
      </c>
      <c r="C62" s="113" t="n">
        <f aca="false">B62*100/2363</f>
        <v>1.01608787899356</v>
      </c>
      <c r="D62" s="112" t="n">
        <v>1</v>
      </c>
      <c r="E62" s="113" t="n">
        <f aca="false">D62*100/1559</f>
        <v>0.064143681847338</v>
      </c>
      <c r="F62" s="112" t="n">
        <v>23</v>
      </c>
      <c r="G62" s="113" t="n">
        <f aca="false">F62*100/804</f>
        <v>2.86069651741294</v>
      </c>
      <c r="H62" s="112" t="n">
        <v>23</v>
      </c>
      <c r="I62" s="113" t="n">
        <f aca="false">H62*100/804</f>
        <v>2.86069651741294</v>
      </c>
      <c r="J62" s="112" t="s">
        <v>54</v>
      </c>
      <c r="K62" s="113" t="s">
        <v>54</v>
      </c>
      <c r="L62" s="112" t="n">
        <v>69</v>
      </c>
      <c r="M62" s="114" t="s">
        <v>136</v>
      </c>
    </row>
    <row r="63" s="110" customFormat="true" ht="18.75" hidden="false" customHeight="false" outlineLevel="0" collapsed="false">
      <c r="A63" s="111" t="s">
        <v>137</v>
      </c>
      <c r="B63" s="112" t="n">
        <f aca="false">59/2363*1+59</f>
        <v>59.0249682606856</v>
      </c>
      <c r="C63" s="113" t="n">
        <f aca="false">B63*100/2363</f>
        <v>2.49788270252584</v>
      </c>
      <c r="D63" s="112" t="n">
        <v>37</v>
      </c>
      <c r="E63" s="113" t="n">
        <f aca="false">D63*100/1559</f>
        <v>2.37331622835151</v>
      </c>
      <c r="F63" s="112" t="n">
        <v>22</v>
      </c>
      <c r="G63" s="113" t="n">
        <f aca="false">F63*100/804</f>
        <v>2.7363184079602</v>
      </c>
      <c r="H63" s="112" t="n">
        <v>22</v>
      </c>
      <c r="I63" s="113" t="n">
        <f aca="false">H63*100/804</f>
        <v>2.7363184079602</v>
      </c>
      <c r="J63" s="112" t="s">
        <v>54</v>
      </c>
      <c r="K63" s="113" t="s">
        <v>54</v>
      </c>
      <c r="L63" s="112" t="n">
        <v>26</v>
      </c>
      <c r="M63" s="114" t="s">
        <v>138</v>
      </c>
    </row>
    <row r="64" s="110" customFormat="true" ht="18.75" hidden="false" customHeight="false" outlineLevel="0" collapsed="false">
      <c r="A64" s="111" t="s">
        <v>139</v>
      </c>
      <c r="B64" s="112"/>
      <c r="C64" s="113"/>
      <c r="D64" s="112"/>
      <c r="E64" s="113"/>
      <c r="F64" s="112"/>
      <c r="G64" s="113"/>
      <c r="H64" s="112"/>
      <c r="I64" s="113"/>
      <c r="J64" s="112"/>
      <c r="K64" s="113"/>
      <c r="L64" s="112"/>
      <c r="M64" s="114" t="s">
        <v>140</v>
      </c>
    </row>
    <row r="65" s="110" customFormat="true" ht="18.75" hidden="false" customHeight="false" outlineLevel="0" collapsed="false">
      <c r="A65" s="111" t="s">
        <v>141</v>
      </c>
      <c r="B65" s="112" t="n">
        <f aca="false">30/2363*1+30</f>
        <v>30.0126957257723</v>
      </c>
      <c r="C65" s="113" t="n">
        <f aca="false">B65*100/2363</f>
        <v>1.27010984874195</v>
      </c>
      <c r="D65" s="112" t="n">
        <v>16</v>
      </c>
      <c r="E65" s="113" t="n">
        <f aca="false">D65*100/1559</f>
        <v>1.02629890955741</v>
      </c>
      <c r="F65" s="112" t="n">
        <v>14</v>
      </c>
      <c r="G65" s="113" t="n">
        <f aca="false">F65*100/804</f>
        <v>1.74129353233831</v>
      </c>
      <c r="H65" s="112" t="n">
        <v>14</v>
      </c>
      <c r="I65" s="113" t="n">
        <f aca="false">H65*100/804</f>
        <v>1.74129353233831</v>
      </c>
      <c r="J65" s="112" t="s">
        <v>54</v>
      </c>
      <c r="K65" s="113" t="s">
        <v>54</v>
      </c>
      <c r="L65" s="112" t="n">
        <v>34</v>
      </c>
      <c r="M65" s="114" t="s">
        <v>142</v>
      </c>
    </row>
    <row r="66" s="110" customFormat="true" ht="18.75" hidden="false" customHeight="false" outlineLevel="0" collapsed="false">
      <c r="A66" s="111" t="s">
        <v>143</v>
      </c>
      <c r="B66" s="112" t="n">
        <f aca="false">4/2363*1+44</f>
        <v>44.0016927634363</v>
      </c>
      <c r="C66" s="113" t="n">
        <f aca="false">B66*100/2363</f>
        <v>1.86211141614204</v>
      </c>
      <c r="D66" s="112" t="n">
        <v>6</v>
      </c>
      <c r="E66" s="113" t="n">
        <f aca="false">D66*100/1559</f>
        <v>0.384862091084028</v>
      </c>
      <c r="F66" s="112" t="n">
        <v>38</v>
      </c>
      <c r="G66" s="113" t="n">
        <f aca="false">F66*100/804</f>
        <v>4.72636815920398</v>
      </c>
      <c r="H66" s="112" t="n">
        <v>38</v>
      </c>
      <c r="I66" s="113" t="n">
        <f aca="false">H66*100/804</f>
        <v>4.72636815920398</v>
      </c>
      <c r="J66" s="112" t="s">
        <v>54</v>
      </c>
      <c r="K66" s="113" t="s">
        <v>54</v>
      </c>
      <c r="L66" s="112" t="n">
        <v>55</v>
      </c>
      <c r="M66" s="114" t="s">
        <v>144</v>
      </c>
    </row>
    <row r="67" s="110" customFormat="true" ht="18.75" hidden="false" customHeight="false" outlineLevel="0" collapsed="false">
      <c r="A67" s="111" t="s">
        <v>145</v>
      </c>
      <c r="B67" s="112" t="s">
        <v>54</v>
      </c>
      <c r="C67" s="113" t="s">
        <v>54</v>
      </c>
      <c r="D67" s="112" t="s">
        <v>54</v>
      </c>
      <c r="E67" s="113" t="s">
        <v>54</v>
      </c>
      <c r="F67" s="112" t="s">
        <v>54</v>
      </c>
      <c r="G67" s="113" t="s">
        <v>54</v>
      </c>
      <c r="H67" s="112" t="s">
        <v>54</v>
      </c>
      <c r="I67" s="113" t="s">
        <v>54</v>
      </c>
      <c r="J67" s="112" t="s">
        <v>54</v>
      </c>
      <c r="K67" s="113" t="s">
        <v>54</v>
      </c>
      <c r="L67" s="112" t="s">
        <v>54</v>
      </c>
      <c r="M67" s="114" t="s">
        <v>146</v>
      </c>
    </row>
    <row r="68" s="110" customFormat="true" ht="18.75" hidden="false" customHeight="false" outlineLevel="0" collapsed="false">
      <c r="A68" s="111" t="s">
        <v>147</v>
      </c>
      <c r="B68" s="112" t="n">
        <f aca="false">281/2363*1+281</f>
        <v>281.118916631401</v>
      </c>
      <c r="C68" s="113" t="n">
        <f aca="false">B68*100/2363</f>
        <v>11.8966955832163</v>
      </c>
      <c r="D68" s="112" t="n">
        <v>154</v>
      </c>
      <c r="E68" s="113" t="n">
        <f aca="false">D68*100/1559</f>
        <v>9.87812700449006</v>
      </c>
      <c r="F68" s="112" t="n">
        <v>127</v>
      </c>
      <c r="G68" s="113" t="n">
        <f aca="false">F68*100/804</f>
        <v>15.7960199004975</v>
      </c>
      <c r="H68" s="112" t="n">
        <v>127</v>
      </c>
      <c r="I68" s="113" t="n">
        <f aca="false">H68*100/804</f>
        <v>15.7960199004975</v>
      </c>
      <c r="J68" s="112" t="s">
        <v>54</v>
      </c>
      <c r="K68" s="113" t="s">
        <v>54</v>
      </c>
      <c r="L68" s="112" t="n">
        <v>257</v>
      </c>
      <c r="M68" s="114" t="s">
        <v>148</v>
      </c>
    </row>
    <row r="69" s="110" customFormat="true" ht="18.75" hidden="false" customHeight="false" outlineLevel="0" collapsed="false">
      <c r="A69" s="111" t="s">
        <v>149</v>
      </c>
      <c r="B69" s="112" t="n">
        <f aca="false">20/2363*1+20</f>
        <v>20.0084638171816</v>
      </c>
      <c r="C69" s="113" t="n">
        <f aca="false">B69*100/2363</f>
        <v>0.846739899161301</v>
      </c>
      <c r="D69" s="112" t="s">
        <v>54</v>
      </c>
      <c r="E69" s="113" t="s">
        <v>54</v>
      </c>
      <c r="F69" s="112" t="n">
        <v>20</v>
      </c>
      <c r="G69" s="113" t="n">
        <f aca="false">F69*100/804</f>
        <v>2.48756218905473</v>
      </c>
      <c r="H69" s="112" t="n">
        <v>20</v>
      </c>
      <c r="I69" s="113" t="n">
        <f aca="false">H69*100/804</f>
        <v>2.48756218905473</v>
      </c>
      <c r="J69" s="112" t="s">
        <v>54</v>
      </c>
      <c r="K69" s="113" t="s">
        <v>54</v>
      </c>
      <c r="L69" s="112" t="n">
        <v>1041</v>
      </c>
      <c r="M69" s="114" t="s">
        <v>150</v>
      </c>
    </row>
    <row r="70" s="110" customFormat="true" ht="18.75" hidden="false" customHeight="false" outlineLevel="0" collapsed="false">
      <c r="A70" s="111" t="s">
        <v>151</v>
      </c>
      <c r="B70" s="112" t="n">
        <f aca="false">21/2363*1+21</f>
        <v>21.0088870080406</v>
      </c>
      <c r="C70" s="113" t="n">
        <f aca="false">B70*100/2363</f>
        <v>0.889076894119366</v>
      </c>
      <c r="D70" s="112" t="n">
        <v>17</v>
      </c>
      <c r="E70" s="113" t="n">
        <f aca="false">D70*100/1559</f>
        <v>1.09044259140475</v>
      </c>
      <c r="F70" s="112" t="n">
        <v>4</v>
      </c>
      <c r="G70" s="113" t="n">
        <f aca="false">F70*100/804</f>
        <v>0.497512437810945</v>
      </c>
      <c r="H70" s="112" t="n">
        <v>4</v>
      </c>
      <c r="I70" s="113" t="n">
        <f aca="false">H70*100/804</f>
        <v>0.497512437810945</v>
      </c>
      <c r="J70" s="112" t="s">
        <v>54</v>
      </c>
      <c r="K70" s="113" t="s">
        <v>54</v>
      </c>
      <c r="L70" s="112" t="n">
        <v>20</v>
      </c>
      <c r="M70" s="124" t="s">
        <v>152</v>
      </c>
    </row>
    <row r="71" s="110" customFormat="true" ht="18.75" hidden="false" customHeight="false" outlineLevel="0" collapsed="false">
      <c r="A71" s="118" t="s">
        <v>153</v>
      </c>
      <c r="B71" s="119" t="n">
        <f aca="false">5/2363*1+5</f>
        <v>5.00211595429539</v>
      </c>
      <c r="C71" s="120" t="n">
        <f aca="false">B71*100/2363</f>
        <v>0.211684974790325</v>
      </c>
      <c r="D71" s="119" t="n">
        <v>6</v>
      </c>
      <c r="E71" s="120" t="n">
        <f aca="false">D71*100/1559</f>
        <v>0.384862091084028</v>
      </c>
      <c r="F71" s="120" t="s">
        <v>54</v>
      </c>
      <c r="G71" s="120" t="s">
        <v>54</v>
      </c>
      <c r="H71" s="120" t="s">
        <v>54</v>
      </c>
      <c r="I71" s="120" t="s">
        <v>54</v>
      </c>
      <c r="J71" s="119" t="s">
        <v>54</v>
      </c>
      <c r="K71" s="120" t="s">
        <v>54</v>
      </c>
      <c r="L71" s="119" t="s">
        <v>54</v>
      </c>
      <c r="M71" s="125" t="s">
        <v>154</v>
      </c>
    </row>
    <row r="73" customFormat="false" ht="21.75" hidden="false" customHeight="false" outlineLevel="0" collapsed="false">
      <c r="A73" s="126" t="s">
        <v>155</v>
      </c>
    </row>
    <row r="74" customFormat="false" ht="21.75" hidden="false" customHeight="false" outlineLevel="0" collapsed="false">
      <c r="A74" s="127" t="s">
        <v>156</v>
      </c>
    </row>
  </sheetData>
  <mergeCells count="30">
    <mergeCell ref="B4:C4"/>
    <mergeCell ref="D4:E4"/>
    <mergeCell ref="F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J7:K7"/>
    <mergeCell ref="J8:K8"/>
    <mergeCell ref="B42:C42"/>
    <mergeCell ref="D42:E42"/>
    <mergeCell ref="F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J45:K45"/>
    <mergeCell ref="J46:K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เชียงราย</cp:lastModifiedBy>
  <cp:lastPrinted>2005-08-29T03:53:00Z</cp:lastPrinted>
  <dcterms:modified xsi:type="dcterms:W3CDTF">2006-09-19T04:16:48Z</dcterms:modified>
  <cp:revision>0</cp:revision>
  <dc:subject/>
  <dc:title/>
</cp:coreProperties>
</file>