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t xml:space="preserve">จำนวนบุคลากรที่ใช้</t>
  </si>
  <si>
    <t xml:space="preserve">ไม่ใช้อินเทอร์เน็ต</t>
  </si>
  <si>
    <t xml:space="preserve">ใช้อินเทอร์เน็ต  </t>
  </si>
  <si>
    <t xml:space="preserve">อินเทอร์เน็ตในการ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No use of the internet</t>
  </si>
  <si>
    <t xml:space="preserve">Use of the internet</t>
  </si>
  <si>
    <t xml:space="preserve">ปฏิบัติงานเป็นประจำ</t>
  </si>
  <si>
    <t xml:space="preserve">ขนาดของสถานประกอบการ</t>
  </si>
  <si>
    <t xml:space="preserve">No. of persons </t>
  </si>
  <si>
    <t xml:space="preserve">Division of Industry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8  Number and Percentage of Establishments by Frequency the Internet Use and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8.14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8.14"/>
    <col collapsed="false" customWidth="true" hidden="false" outlineLevel="0" max="9" min="9" style="62" width="63.14"/>
    <col collapsed="false" customWidth="true" hidden="false" outlineLevel="0" max="13" min="10" style="65" width="19.56"/>
    <col collapsed="false" customWidth="true" hidden="false" outlineLevel="0" max="40" min="14" style="65" width="20.99"/>
    <col collapsed="false" customWidth="true" hidden="false" outlineLevel="0" max="59" min="41" style="65" width="22.42"/>
    <col collapsed="false" customWidth="false" hidden="false" outlineLevel="0" max="257" min="60" style="65" width="17.99"/>
  </cols>
  <sheetData>
    <row r="1" customFormat="false" ht="21" hidden="false" customHeight="true" outlineLevel="0" collapsed="false">
      <c r="A1" s="66" t="s">
        <v>32</v>
      </c>
    </row>
    <row r="2" customFormat="false" ht="21" hidden="false" customHeight="true" outlineLevel="0" collapsed="false">
      <c r="A2" s="67" t="s">
        <v>33</v>
      </c>
    </row>
    <row r="3" s="73" customFormat="true" ht="21" hidden="false" customHeight="true" outlineLevel="0" collapsed="false">
      <c r="A3" s="68"/>
      <c r="B3" s="68"/>
      <c r="C3" s="68"/>
      <c r="D3" s="68"/>
      <c r="E3" s="68"/>
      <c r="F3" s="69"/>
      <c r="G3" s="70"/>
      <c r="H3" s="71" t="s">
        <v>34</v>
      </c>
      <c r="I3" s="72"/>
    </row>
    <row r="4" s="73" customFormat="true" ht="21" hidden="false" customHeight="true" outlineLevel="0" collapsed="false">
      <c r="A4" s="74"/>
      <c r="B4" s="75" t="s">
        <v>16</v>
      </c>
      <c r="C4" s="75"/>
      <c r="D4" s="75" t="s">
        <v>35</v>
      </c>
      <c r="E4" s="75"/>
      <c r="F4" s="76" t="s">
        <v>36</v>
      </c>
      <c r="G4" s="76"/>
      <c r="H4" s="76" t="s">
        <v>37</v>
      </c>
    </row>
    <row r="5" s="73" customFormat="true" ht="21.75" hidden="false" customHeight="true" outlineLevel="0" collapsed="false">
      <c r="A5" s="75" t="s">
        <v>38</v>
      </c>
      <c r="B5" s="77" t="s">
        <v>19</v>
      </c>
      <c r="C5" s="77"/>
      <c r="D5" s="77" t="s">
        <v>39</v>
      </c>
      <c r="E5" s="77"/>
      <c r="F5" s="77" t="s">
        <v>40</v>
      </c>
      <c r="G5" s="77"/>
      <c r="H5" s="76" t="s">
        <v>41</v>
      </c>
    </row>
    <row r="6" s="73" customFormat="true" ht="21.75" hidden="false" customHeight="true" outlineLevel="0" collapsed="false">
      <c r="A6" s="75" t="s">
        <v>42</v>
      </c>
      <c r="B6" s="75"/>
      <c r="C6" s="78"/>
      <c r="D6" s="75"/>
      <c r="E6" s="78"/>
      <c r="F6" s="75"/>
      <c r="G6" s="78"/>
      <c r="H6" s="74" t="s">
        <v>43</v>
      </c>
      <c r="I6" s="30" t="s">
        <v>44</v>
      </c>
    </row>
    <row r="7" s="73" customFormat="true" ht="20.1" hidden="false" customHeight="true" outlineLevel="0" collapsed="false">
      <c r="A7" s="77" t="s">
        <v>45</v>
      </c>
      <c r="B7" s="77"/>
      <c r="C7" s="79"/>
      <c r="D7" s="77"/>
      <c r="E7" s="79"/>
      <c r="F7" s="77"/>
      <c r="G7" s="78"/>
      <c r="H7" s="80" t="s">
        <v>46</v>
      </c>
    </row>
    <row r="8" s="73" customFormat="true" ht="21" hidden="false" customHeight="true" outlineLevel="0" collapsed="false">
      <c r="A8" s="77"/>
      <c r="B8" s="81" t="s">
        <v>11</v>
      </c>
      <c r="C8" s="82" t="s">
        <v>12</v>
      </c>
      <c r="D8" s="81" t="s">
        <v>11</v>
      </c>
      <c r="E8" s="82" t="s">
        <v>12</v>
      </c>
      <c r="F8" s="81" t="s">
        <v>11</v>
      </c>
      <c r="G8" s="82" t="s">
        <v>12</v>
      </c>
      <c r="H8" s="77" t="s">
        <v>47</v>
      </c>
    </row>
    <row r="9" s="73" customFormat="true" ht="21" hidden="false" customHeight="true" outlineLevel="0" collapsed="false">
      <c r="A9" s="83"/>
      <c r="B9" s="84" t="s">
        <v>48</v>
      </c>
      <c r="C9" s="85" t="s">
        <v>14</v>
      </c>
      <c r="D9" s="84" t="s">
        <v>48</v>
      </c>
      <c r="E9" s="85" t="s">
        <v>14</v>
      </c>
      <c r="F9" s="84" t="s">
        <v>48</v>
      </c>
      <c r="G9" s="85" t="s">
        <v>14</v>
      </c>
      <c r="H9" s="84" t="s">
        <v>49</v>
      </c>
      <c r="I9" s="86"/>
    </row>
    <row r="10" customFormat="false" ht="12" hidden="false" customHeight="true" outlineLevel="0" collapsed="false"/>
    <row r="11" s="91" customFormat="true" ht="21" hidden="false" customHeight="true" outlineLevel="0" collapsed="false">
      <c r="A11" s="87" t="s">
        <v>50</v>
      </c>
      <c r="B11" s="88" t="n">
        <v>685</v>
      </c>
      <c r="C11" s="89" t="n">
        <v>100</v>
      </c>
      <c r="D11" s="88" t="n">
        <v>307</v>
      </c>
      <c r="E11" s="89" t="n">
        <f aca="false">D11/$B11*100</f>
        <v>44.8175182481752</v>
      </c>
      <c r="F11" s="88" t="n">
        <v>378</v>
      </c>
      <c r="G11" s="89" t="n">
        <f aca="false">F11/$B11*100</f>
        <v>55.1824817518248</v>
      </c>
      <c r="H11" s="88" t="n">
        <v>1322</v>
      </c>
      <c r="I11" s="90" t="s">
        <v>51</v>
      </c>
    </row>
    <row r="12" customFormat="false" ht="21" hidden="false" customHeight="true" outlineLevel="0" collapsed="false">
      <c r="A12" s="92" t="s">
        <v>52</v>
      </c>
      <c r="B12" s="63" t="n">
        <f aca="false">D12+F12</f>
        <v>10</v>
      </c>
      <c r="C12" s="64" t="n">
        <v>100</v>
      </c>
      <c r="D12" s="63" t="n">
        <v>3</v>
      </c>
      <c r="E12" s="64" t="n">
        <f aca="false">D12*100/B12</f>
        <v>30</v>
      </c>
      <c r="F12" s="63" t="n">
        <v>7</v>
      </c>
      <c r="G12" s="64" t="n">
        <f aca="false">F12*100/B12</f>
        <v>70</v>
      </c>
      <c r="H12" s="63" t="n">
        <v>13</v>
      </c>
      <c r="I12" s="92" t="s">
        <v>53</v>
      </c>
    </row>
    <row r="13" customFormat="false" ht="21" hidden="false" customHeight="true" outlineLevel="0" collapsed="false">
      <c r="A13" s="92" t="s">
        <v>54</v>
      </c>
      <c r="B13" s="64" t="s">
        <v>55</v>
      </c>
      <c r="C13" s="64" t="s">
        <v>55</v>
      </c>
      <c r="D13" s="63" t="s">
        <v>55</v>
      </c>
      <c r="E13" s="64" t="s">
        <v>55</v>
      </c>
      <c r="F13" s="63" t="s">
        <v>55</v>
      </c>
      <c r="G13" s="64" t="s">
        <v>55</v>
      </c>
      <c r="H13" s="63" t="s">
        <v>55</v>
      </c>
      <c r="I13" s="92" t="s">
        <v>56</v>
      </c>
    </row>
    <row r="14" customFormat="false" ht="21" hidden="false" customHeight="true" outlineLevel="0" collapsed="false">
      <c r="A14" s="92" t="s">
        <v>57</v>
      </c>
      <c r="B14" s="63" t="n">
        <v>1</v>
      </c>
      <c r="C14" s="64" t="n">
        <v>100</v>
      </c>
      <c r="D14" s="63" t="n">
        <v>1</v>
      </c>
      <c r="E14" s="64" t="n">
        <f aca="false">D14*100/B14</f>
        <v>100</v>
      </c>
      <c r="F14" s="63" t="s">
        <v>55</v>
      </c>
      <c r="G14" s="64" t="s">
        <v>55</v>
      </c>
      <c r="H14" s="63" t="s">
        <v>55</v>
      </c>
      <c r="I14" s="92" t="s">
        <v>58</v>
      </c>
    </row>
    <row r="15" customFormat="false" ht="21" hidden="false" customHeight="true" outlineLevel="0" collapsed="false">
      <c r="A15" s="92" t="s">
        <v>59</v>
      </c>
      <c r="B15" s="63" t="n">
        <v>12</v>
      </c>
      <c r="C15" s="64" t="n">
        <v>100</v>
      </c>
      <c r="D15" s="63" t="n">
        <v>12</v>
      </c>
      <c r="E15" s="64" t="n">
        <f aca="false">D15*100/B15</f>
        <v>100</v>
      </c>
      <c r="F15" s="63" t="s">
        <v>55</v>
      </c>
      <c r="G15" s="64" t="s">
        <v>55</v>
      </c>
      <c r="H15" s="63" t="s">
        <v>55</v>
      </c>
      <c r="I15" s="92" t="s">
        <v>60</v>
      </c>
    </row>
    <row r="16" customFormat="false" ht="21" hidden="false" customHeight="true" outlineLevel="0" collapsed="false">
      <c r="A16" s="92" t="s">
        <v>61</v>
      </c>
      <c r="B16" s="64" t="n">
        <v>1</v>
      </c>
      <c r="C16" s="64" t="n">
        <v>100</v>
      </c>
      <c r="D16" s="64" t="s">
        <v>55</v>
      </c>
      <c r="E16" s="64" t="s">
        <v>55</v>
      </c>
      <c r="F16" s="63" t="n">
        <v>1</v>
      </c>
      <c r="G16" s="64" t="n">
        <f aca="false">F16*100/B16</f>
        <v>100</v>
      </c>
      <c r="H16" s="63" t="n">
        <v>2</v>
      </c>
      <c r="I16" s="92" t="s">
        <v>62</v>
      </c>
    </row>
    <row r="17" customFormat="false" ht="21" hidden="false" customHeight="true" outlineLevel="0" collapsed="false">
      <c r="A17" s="92"/>
      <c r="I17" s="92" t="s">
        <v>63</v>
      </c>
    </row>
    <row r="18" customFormat="false" ht="21" hidden="false" customHeight="true" outlineLevel="0" collapsed="false">
      <c r="A18" s="92" t="s">
        <v>64</v>
      </c>
      <c r="B18" s="64" t="s">
        <v>55</v>
      </c>
      <c r="C18" s="64" t="s">
        <v>55</v>
      </c>
      <c r="D18" s="63" t="s">
        <v>55</v>
      </c>
      <c r="E18" s="64" t="s">
        <v>55</v>
      </c>
      <c r="F18" s="63" t="s">
        <v>55</v>
      </c>
      <c r="G18" s="64" t="s">
        <v>55</v>
      </c>
      <c r="H18" s="63" t="s">
        <v>55</v>
      </c>
      <c r="I18" s="92" t="s">
        <v>65</v>
      </c>
    </row>
    <row r="19" customFormat="false" ht="21" hidden="false" customHeight="true" outlineLevel="0" collapsed="false">
      <c r="A19" s="93" t="s">
        <v>66</v>
      </c>
      <c r="I19" s="92" t="s">
        <v>67</v>
      </c>
    </row>
    <row r="20" customFormat="false" ht="21" hidden="false" customHeight="true" outlineLevel="0" collapsed="false">
      <c r="A20" s="92" t="s">
        <v>68</v>
      </c>
      <c r="B20" s="64" t="s">
        <v>55</v>
      </c>
      <c r="C20" s="64" t="s">
        <v>55</v>
      </c>
      <c r="D20" s="63" t="s">
        <v>55</v>
      </c>
      <c r="E20" s="64" t="s">
        <v>55</v>
      </c>
      <c r="F20" s="63" t="s">
        <v>55</v>
      </c>
      <c r="G20" s="64" t="s">
        <v>55</v>
      </c>
      <c r="H20" s="63" t="s">
        <v>55</v>
      </c>
      <c r="I20" s="92" t="s">
        <v>69</v>
      </c>
    </row>
    <row r="21" customFormat="false" ht="21" hidden="false" customHeight="true" outlineLevel="0" collapsed="false">
      <c r="A21" s="92" t="s">
        <v>70</v>
      </c>
      <c r="B21" s="63" t="n">
        <v>23</v>
      </c>
      <c r="C21" s="64" t="n">
        <v>100</v>
      </c>
      <c r="D21" s="63" t="n">
        <v>20</v>
      </c>
      <c r="E21" s="64" t="n">
        <f aca="false">D21*100/B21</f>
        <v>86.9565217391304</v>
      </c>
      <c r="F21" s="63" t="n">
        <v>3</v>
      </c>
      <c r="G21" s="64" t="n">
        <f aca="false">F21*100/B21</f>
        <v>13.0434782608696</v>
      </c>
      <c r="H21" s="63" t="n">
        <v>16</v>
      </c>
      <c r="I21" s="92" t="s">
        <v>71</v>
      </c>
    </row>
    <row r="22" customFormat="false" ht="21" hidden="false" customHeight="true" outlineLevel="0" collapsed="false">
      <c r="A22" s="92" t="s">
        <v>72</v>
      </c>
      <c r="B22" s="64" t="s">
        <v>55</v>
      </c>
      <c r="C22" s="64" t="s">
        <v>55</v>
      </c>
      <c r="D22" s="63" t="s">
        <v>55</v>
      </c>
      <c r="E22" s="64" t="s">
        <v>55</v>
      </c>
      <c r="F22" s="63" t="s">
        <v>55</v>
      </c>
      <c r="G22" s="64" t="s">
        <v>55</v>
      </c>
      <c r="H22" s="63" t="s">
        <v>55</v>
      </c>
      <c r="I22" s="92" t="s">
        <v>73</v>
      </c>
    </row>
    <row r="23" customFormat="false" ht="21" hidden="false" customHeight="true" outlineLevel="0" collapsed="false">
      <c r="A23" s="93" t="s">
        <v>74</v>
      </c>
      <c r="I23" s="92"/>
    </row>
    <row r="24" customFormat="false" ht="21" hidden="false" customHeight="true" outlineLevel="0" collapsed="false">
      <c r="A24" s="92" t="s">
        <v>75</v>
      </c>
      <c r="B24" s="63" t="n">
        <v>1</v>
      </c>
      <c r="C24" s="64" t="n">
        <v>100</v>
      </c>
      <c r="D24" s="63" t="s">
        <v>55</v>
      </c>
      <c r="E24" s="64" t="s">
        <v>55</v>
      </c>
      <c r="F24" s="63" t="n">
        <v>1</v>
      </c>
      <c r="G24" s="64" t="n">
        <f aca="false">F24*100/B24</f>
        <v>100</v>
      </c>
      <c r="H24" s="63" t="n">
        <v>1</v>
      </c>
      <c r="I24" s="92" t="s">
        <v>76</v>
      </c>
    </row>
    <row r="25" customFormat="false" ht="21" hidden="false" customHeight="true" outlineLevel="0" collapsed="false">
      <c r="A25" s="92" t="s">
        <v>77</v>
      </c>
      <c r="B25" s="64" t="s">
        <v>55</v>
      </c>
      <c r="C25" s="64" t="s">
        <v>55</v>
      </c>
      <c r="D25" s="63" t="s">
        <v>55</v>
      </c>
      <c r="E25" s="64" t="s">
        <v>55</v>
      </c>
      <c r="F25" s="63" t="s">
        <v>55</v>
      </c>
      <c r="G25" s="64" t="s">
        <v>55</v>
      </c>
      <c r="H25" s="63" t="s">
        <v>55</v>
      </c>
      <c r="I25" s="92" t="s">
        <v>78</v>
      </c>
    </row>
    <row r="26" customFormat="false" ht="21" hidden="false" customHeight="true" outlineLevel="0" collapsed="false">
      <c r="A26" s="92" t="s">
        <v>79</v>
      </c>
      <c r="B26" s="63" t="n">
        <v>1</v>
      </c>
      <c r="C26" s="64" t="n">
        <v>100</v>
      </c>
      <c r="D26" s="63" t="s">
        <v>55</v>
      </c>
      <c r="E26" s="64" t="s">
        <v>55</v>
      </c>
      <c r="F26" s="63" t="n">
        <v>1</v>
      </c>
      <c r="G26" s="64" t="n">
        <f aca="false">F26*100/B26</f>
        <v>100</v>
      </c>
      <c r="H26" s="63" t="n">
        <v>1</v>
      </c>
      <c r="I26" s="92" t="s">
        <v>80</v>
      </c>
    </row>
    <row r="27" customFormat="false" ht="21" hidden="false" customHeight="true" outlineLevel="0" collapsed="false">
      <c r="A27" s="92" t="s">
        <v>81</v>
      </c>
      <c r="B27" s="64" t="s">
        <v>55</v>
      </c>
      <c r="C27" s="64" t="s">
        <v>55</v>
      </c>
      <c r="D27" s="63" t="s">
        <v>55</v>
      </c>
      <c r="E27" s="64" t="s">
        <v>55</v>
      </c>
      <c r="F27" s="63" t="s">
        <v>55</v>
      </c>
      <c r="G27" s="64" t="s">
        <v>55</v>
      </c>
      <c r="H27" s="63" t="s">
        <v>55</v>
      </c>
      <c r="I27" s="92" t="s">
        <v>82</v>
      </c>
    </row>
    <row r="28" customFormat="false" ht="21" hidden="false" customHeight="true" outlineLevel="0" collapsed="false">
      <c r="A28" s="92" t="s">
        <v>83</v>
      </c>
      <c r="B28" s="63" t="n">
        <v>1</v>
      </c>
      <c r="C28" s="64" t="n">
        <v>100</v>
      </c>
      <c r="D28" s="63" t="n">
        <v>1</v>
      </c>
      <c r="E28" s="64" t="n">
        <f aca="false">D28*100/B28</f>
        <v>100</v>
      </c>
      <c r="F28" s="63" t="s">
        <v>55</v>
      </c>
      <c r="G28" s="64" t="s">
        <v>55</v>
      </c>
      <c r="H28" s="63" t="s">
        <v>55</v>
      </c>
      <c r="I28" s="92" t="s">
        <v>84</v>
      </c>
    </row>
    <row r="29" customFormat="false" ht="21" hidden="false" customHeight="true" outlineLevel="0" collapsed="false">
      <c r="A29" s="92" t="s">
        <v>85</v>
      </c>
      <c r="B29" s="64" t="s">
        <v>55</v>
      </c>
      <c r="C29" s="64" t="s">
        <v>55</v>
      </c>
      <c r="D29" s="63" t="s">
        <v>55</v>
      </c>
      <c r="E29" s="64" t="s">
        <v>55</v>
      </c>
      <c r="F29" s="63" t="s">
        <v>55</v>
      </c>
      <c r="G29" s="64" t="s">
        <v>55</v>
      </c>
      <c r="H29" s="63" t="s">
        <v>55</v>
      </c>
      <c r="I29" s="92" t="s">
        <v>86</v>
      </c>
    </row>
    <row r="30" customFormat="false" ht="21" hidden="false" customHeight="true" outlineLevel="0" collapsed="false">
      <c r="A30" s="92" t="s">
        <v>87</v>
      </c>
      <c r="B30" s="64" t="s">
        <v>55</v>
      </c>
      <c r="C30" s="64" t="s">
        <v>55</v>
      </c>
      <c r="D30" s="63" t="s">
        <v>55</v>
      </c>
      <c r="E30" s="64" t="s">
        <v>55</v>
      </c>
      <c r="F30" s="63" t="s">
        <v>55</v>
      </c>
      <c r="G30" s="64" t="s">
        <v>55</v>
      </c>
      <c r="H30" s="63" t="s">
        <v>55</v>
      </c>
      <c r="I30" s="92" t="s">
        <v>88</v>
      </c>
    </row>
    <row r="31" customFormat="false" ht="21" hidden="false" customHeight="true" outlineLevel="0" collapsed="false">
      <c r="A31" s="92" t="s">
        <v>89</v>
      </c>
      <c r="B31" s="64" t="s">
        <v>55</v>
      </c>
      <c r="C31" s="64" t="s">
        <v>55</v>
      </c>
      <c r="D31" s="63" t="s">
        <v>55</v>
      </c>
      <c r="E31" s="64" t="s">
        <v>55</v>
      </c>
      <c r="F31" s="63" t="s">
        <v>55</v>
      </c>
      <c r="G31" s="64" t="s">
        <v>55</v>
      </c>
      <c r="H31" s="63" t="s">
        <v>55</v>
      </c>
      <c r="I31" s="92" t="s">
        <v>90</v>
      </c>
    </row>
    <row r="32" customFormat="false" ht="21" hidden="false" customHeight="true" outlineLevel="0" collapsed="false">
      <c r="A32" s="92" t="s">
        <v>91</v>
      </c>
      <c r="B32" s="64" t="s">
        <v>55</v>
      </c>
      <c r="C32" s="64" t="s">
        <v>55</v>
      </c>
      <c r="D32" s="63" t="s">
        <v>55</v>
      </c>
      <c r="E32" s="64" t="s">
        <v>55</v>
      </c>
      <c r="F32" s="63" t="s">
        <v>55</v>
      </c>
      <c r="G32" s="64" t="s">
        <v>55</v>
      </c>
      <c r="H32" s="63" t="s">
        <v>55</v>
      </c>
      <c r="I32" s="92" t="s">
        <v>92</v>
      </c>
    </row>
    <row r="33" customFormat="false" ht="21" hidden="false" customHeight="true" outlineLevel="0" collapsed="false">
      <c r="A33" s="92"/>
      <c r="I33" s="92" t="s">
        <v>93</v>
      </c>
    </row>
    <row r="34" customFormat="false" ht="21" hidden="false" customHeight="true" outlineLevel="0" collapsed="false">
      <c r="A34" s="92" t="s">
        <v>94</v>
      </c>
      <c r="B34" s="64" t="s">
        <v>55</v>
      </c>
      <c r="C34" s="64" t="s">
        <v>55</v>
      </c>
      <c r="D34" s="63" t="s">
        <v>55</v>
      </c>
      <c r="E34" s="64" t="s">
        <v>55</v>
      </c>
      <c r="F34" s="63" t="s">
        <v>55</v>
      </c>
      <c r="G34" s="64" t="s">
        <v>55</v>
      </c>
      <c r="H34" s="63" t="s">
        <v>55</v>
      </c>
      <c r="I34" s="92" t="s">
        <v>95</v>
      </c>
    </row>
    <row r="35" customFormat="false" ht="21" hidden="false" customHeight="true" outlineLevel="0" collapsed="false">
      <c r="A35" s="93" t="s">
        <v>96</v>
      </c>
      <c r="I35" s="92" t="s">
        <v>97</v>
      </c>
    </row>
    <row r="36" customFormat="false" ht="21" hidden="false" customHeight="true" outlineLevel="0" collapsed="false">
      <c r="A36" s="92" t="s">
        <v>98</v>
      </c>
      <c r="B36" s="64" t="s">
        <v>55</v>
      </c>
      <c r="C36" s="64" t="s">
        <v>55</v>
      </c>
      <c r="D36" s="63" t="s">
        <v>55</v>
      </c>
      <c r="E36" s="64" t="s">
        <v>55</v>
      </c>
      <c r="F36" s="63" t="s">
        <v>55</v>
      </c>
      <c r="G36" s="64" t="s">
        <v>55</v>
      </c>
      <c r="H36" s="63" t="s">
        <v>55</v>
      </c>
      <c r="I36" s="92" t="s">
        <v>99</v>
      </c>
    </row>
    <row r="37" customFormat="false" ht="21" hidden="false" customHeight="true" outlineLevel="0" collapsed="false">
      <c r="A37" s="66" t="s">
        <v>100</v>
      </c>
    </row>
    <row r="38" customFormat="false" ht="21" hidden="false" customHeight="true" outlineLevel="0" collapsed="false">
      <c r="A38" s="67" t="s">
        <v>101</v>
      </c>
      <c r="F38" s="94"/>
    </row>
    <row r="39" s="73" customFormat="true" ht="21" hidden="false" customHeight="true" outlineLevel="0" collapsed="false">
      <c r="A39" s="68"/>
      <c r="B39" s="68"/>
      <c r="C39" s="68"/>
      <c r="D39" s="68"/>
      <c r="E39" s="68"/>
      <c r="F39" s="95"/>
      <c r="G39" s="70"/>
      <c r="H39" s="71" t="s">
        <v>34</v>
      </c>
      <c r="I39" s="96" t="s">
        <v>44</v>
      </c>
    </row>
    <row r="40" s="73" customFormat="true" ht="21" hidden="false" customHeight="true" outlineLevel="0" collapsed="false">
      <c r="A40" s="74"/>
      <c r="B40" s="75" t="s">
        <v>16</v>
      </c>
      <c r="C40" s="75"/>
      <c r="D40" s="75" t="s">
        <v>35</v>
      </c>
      <c r="E40" s="75"/>
      <c r="F40" s="76" t="s">
        <v>36</v>
      </c>
      <c r="G40" s="76"/>
      <c r="H40" s="76" t="s">
        <v>37</v>
      </c>
      <c r="I40" s="96"/>
    </row>
    <row r="41" s="73" customFormat="true" ht="21.75" hidden="false" customHeight="true" outlineLevel="0" collapsed="false">
      <c r="A41" s="75" t="s">
        <v>38</v>
      </c>
      <c r="B41" s="77" t="s">
        <v>19</v>
      </c>
      <c r="C41" s="77"/>
      <c r="D41" s="77" t="s">
        <v>39</v>
      </c>
      <c r="E41" s="77"/>
      <c r="F41" s="77" t="s">
        <v>40</v>
      </c>
      <c r="G41" s="77"/>
      <c r="H41" s="76" t="s">
        <v>41</v>
      </c>
      <c r="I41" s="96"/>
    </row>
    <row r="42" s="73" customFormat="true" ht="21.75" hidden="false" customHeight="true" outlineLevel="0" collapsed="false">
      <c r="A42" s="75" t="s">
        <v>42</v>
      </c>
      <c r="B42" s="77"/>
      <c r="C42" s="78"/>
      <c r="D42" s="77"/>
      <c r="E42" s="78"/>
      <c r="F42" s="77"/>
      <c r="G42" s="78"/>
      <c r="H42" s="74" t="s">
        <v>43</v>
      </c>
      <c r="I42" s="96"/>
    </row>
    <row r="43" s="73" customFormat="true" ht="20.1" hidden="false" customHeight="true" outlineLevel="0" collapsed="false">
      <c r="A43" s="77" t="s">
        <v>45</v>
      </c>
      <c r="B43" s="77"/>
      <c r="C43" s="79"/>
      <c r="D43" s="77"/>
      <c r="E43" s="79"/>
      <c r="F43" s="77"/>
      <c r="G43" s="78"/>
      <c r="H43" s="80" t="s">
        <v>46</v>
      </c>
      <c r="I43" s="96"/>
    </row>
    <row r="44" s="73" customFormat="true" ht="21" hidden="false" customHeight="true" outlineLevel="0" collapsed="false">
      <c r="A44" s="77"/>
      <c r="B44" s="81" t="s">
        <v>11</v>
      </c>
      <c r="C44" s="82" t="s">
        <v>12</v>
      </c>
      <c r="D44" s="81" t="s">
        <v>11</v>
      </c>
      <c r="E44" s="82" t="s">
        <v>12</v>
      </c>
      <c r="F44" s="81" t="s">
        <v>11</v>
      </c>
      <c r="G44" s="82" t="s">
        <v>12</v>
      </c>
      <c r="H44" s="77" t="s">
        <v>47</v>
      </c>
      <c r="I44" s="96"/>
    </row>
    <row r="45" s="73" customFormat="true" ht="21" hidden="false" customHeight="true" outlineLevel="0" collapsed="false">
      <c r="A45" s="83"/>
      <c r="B45" s="84" t="s">
        <v>48</v>
      </c>
      <c r="C45" s="85" t="s">
        <v>14</v>
      </c>
      <c r="D45" s="84" t="s">
        <v>48</v>
      </c>
      <c r="E45" s="85" t="s">
        <v>14</v>
      </c>
      <c r="F45" s="84" t="s">
        <v>48</v>
      </c>
      <c r="G45" s="85" t="s">
        <v>14</v>
      </c>
      <c r="H45" s="84" t="s">
        <v>49</v>
      </c>
      <c r="I45" s="96"/>
    </row>
    <row r="46" customFormat="false" ht="12" hidden="false" customHeight="true" outlineLevel="0" collapsed="false"/>
    <row r="47" customFormat="false" ht="21" hidden="false" customHeight="true" outlineLevel="0" collapsed="false">
      <c r="A47" s="92" t="s">
        <v>102</v>
      </c>
      <c r="B47" s="63" t="s">
        <v>55</v>
      </c>
      <c r="C47" s="64" t="s">
        <v>55</v>
      </c>
      <c r="D47" s="63" t="s">
        <v>55</v>
      </c>
      <c r="E47" s="64" t="s">
        <v>55</v>
      </c>
      <c r="F47" s="63" t="s">
        <v>55</v>
      </c>
      <c r="G47" s="64" t="s">
        <v>55</v>
      </c>
      <c r="H47" s="63" t="s">
        <v>55</v>
      </c>
      <c r="I47" s="92" t="s">
        <v>103</v>
      </c>
    </row>
    <row r="48" customFormat="false" ht="21" hidden="false" customHeight="true" outlineLevel="0" collapsed="false">
      <c r="A48" s="92" t="s">
        <v>104</v>
      </c>
      <c r="B48" s="63" t="n">
        <v>3</v>
      </c>
      <c r="C48" s="64" t="n">
        <v>100</v>
      </c>
      <c r="D48" s="63" t="n">
        <v>2</v>
      </c>
      <c r="E48" s="64" t="n">
        <f aca="false">D48*100/B48</f>
        <v>66.6666666666667</v>
      </c>
      <c r="F48" s="63" t="n">
        <v>1</v>
      </c>
      <c r="G48" s="64" t="n">
        <f aca="false">F48*100/B48</f>
        <v>33.3333333333333</v>
      </c>
      <c r="H48" s="63" t="n">
        <v>1</v>
      </c>
      <c r="I48" s="92" t="s">
        <v>105</v>
      </c>
    </row>
    <row r="49" customFormat="false" ht="21" hidden="false" customHeight="true" outlineLevel="0" collapsed="false">
      <c r="A49" s="92" t="s">
        <v>106</v>
      </c>
      <c r="B49" s="64" t="s">
        <v>55</v>
      </c>
      <c r="C49" s="64" t="s">
        <v>55</v>
      </c>
      <c r="D49" s="63" t="s">
        <v>55</v>
      </c>
      <c r="E49" s="63" t="s">
        <v>55</v>
      </c>
      <c r="F49" s="63" t="s">
        <v>55</v>
      </c>
      <c r="G49" s="63" t="s">
        <v>55</v>
      </c>
      <c r="H49" s="63" t="s">
        <v>55</v>
      </c>
      <c r="I49" s="92" t="s">
        <v>107</v>
      </c>
    </row>
    <row r="50" customFormat="false" ht="21" hidden="false" customHeight="true" outlineLevel="0" collapsed="false">
      <c r="A50" s="92" t="s">
        <v>108</v>
      </c>
      <c r="B50" s="63" t="n">
        <v>35</v>
      </c>
      <c r="C50" s="64" t="n">
        <v>100</v>
      </c>
      <c r="D50" s="63" t="n">
        <v>33</v>
      </c>
      <c r="E50" s="64" t="n">
        <f aca="false">D50*100/B50</f>
        <v>94.2857142857143</v>
      </c>
      <c r="F50" s="63" t="n">
        <v>2</v>
      </c>
      <c r="G50" s="64" t="n">
        <f aca="false">F50*100/B50</f>
        <v>5.71428571428571</v>
      </c>
      <c r="H50" s="63" t="n">
        <v>6</v>
      </c>
      <c r="I50" s="92" t="s">
        <v>109</v>
      </c>
    </row>
    <row r="51" customFormat="false" ht="21" hidden="false" customHeight="true" outlineLevel="0" collapsed="false">
      <c r="A51" s="92" t="s">
        <v>110</v>
      </c>
      <c r="B51" s="63" t="n">
        <v>127</v>
      </c>
      <c r="C51" s="64" t="n">
        <v>100</v>
      </c>
      <c r="D51" s="63" t="n">
        <v>60</v>
      </c>
      <c r="E51" s="64" t="n">
        <f aca="false">D51*100/B51</f>
        <v>47.244094488189</v>
      </c>
      <c r="F51" s="63" t="n">
        <v>67</v>
      </c>
      <c r="G51" s="64" t="n">
        <f aca="false">F51*100/B51</f>
        <v>52.755905511811</v>
      </c>
      <c r="H51" s="63" t="n">
        <v>180</v>
      </c>
      <c r="I51" s="92" t="s">
        <v>111</v>
      </c>
    </row>
    <row r="52" customFormat="false" ht="21" hidden="false" customHeight="true" outlineLevel="0" collapsed="false">
      <c r="A52" s="93" t="s">
        <v>112</v>
      </c>
      <c r="E52" s="63"/>
      <c r="I52" s="92" t="s">
        <v>113</v>
      </c>
    </row>
    <row r="53" customFormat="false" ht="21" hidden="false" customHeight="true" outlineLevel="0" collapsed="false">
      <c r="A53" s="92" t="s">
        <v>114</v>
      </c>
      <c r="B53" s="63" t="n">
        <v>41</v>
      </c>
      <c r="C53" s="64" t="n">
        <v>100</v>
      </c>
      <c r="D53" s="63" t="n">
        <v>10</v>
      </c>
      <c r="E53" s="64" t="n">
        <f aca="false">D53*100/B53</f>
        <v>24.390243902439</v>
      </c>
      <c r="F53" s="63" t="n">
        <v>31</v>
      </c>
      <c r="G53" s="64" t="n">
        <f aca="false">F53*100/B53</f>
        <v>75.609756097561</v>
      </c>
      <c r="H53" s="63" t="n">
        <v>71</v>
      </c>
      <c r="I53" s="92" t="s">
        <v>115</v>
      </c>
    </row>
    <row r="54" customFormat="false" ht="21" hidden="false" customHeight="true" outlineLevel="0" collapsed="false">
      <c r="A54" s="93" t="s">
        <v>116</v>
      </c>
      <c r="E54" s="63"/>
      <c r="I54" s="92" t="s">
        <v>117</v>
      </c>
    </row>
    <row r="55" customFormat="false" ht="21" hidden="false" customHeight="true" outlineLevel="0" collapsed="false">
      <c r="A55" s="92" t="s">
        <v>118</v>
      </c>
      <c r="B55" s="63" t="n">
        <v>195</v>
      </c>
      <c r="C55" s="64" t="n">
        <v>100</v>
      </c>
      <c r="D55" s="63" t="n">
        <v>55</v>
      </c>
      <c r="E55" s="64" t="n">
        <f aca="false">D55*100/B55</f>
        <v>28.2051282051282</v>
      </c>
      <c r="F55" s="63" t="n">
        <v>140</v>
      </c>
      <c r="G55" s="64" t="n">
        <f aca="false">F55*100/B55</f>
        <v>71.7948717948718</v>
      </c>
      <c r="H55" s="63" t="n">
        <v>286</v>
      </c>
      <c r="I55" s="92" t="s">
        <v>119</v>
      </c>
    </row>
    <row r="56" customFormat="false" ht="21" hidden="false" customHeight="true" outlineLevel="0" collapsed="false">
      <c r="A56" s="93" t="s">
        <v>120</v>
      </c>
      <c r="E56" s="63"/>
      <c r="G56" s="63"/>
      <c r="I56" s="92" t="s">
        <v>121</v>
      </c>
    </row>
    <row r="57" customFormat="false" ht="21" hidden="false" customHeight="true" outlineLevel="0" collapsed="false">
      <c r="A57" s="92" t="s">
        <v>122</v>
      </c>
      <c r="B57" s="63" t="n">
        <v>10</v>
      </c>
      <c r="C57" s="64" t="n">
        <v>100</v>
      </c>
      <c r="D57" s="63" t="n">
        <v>8</v>
      </c>
      <c r="E57" s="64" t="n">
        <f aca="false">D57*100/B57</f>
        <v>80</v>
      </c>
      <c r="F57" s="63" t="n">
        <v>2</v>
      </c>
      <c r="G57" s="64" t="n">
        <f aca="false">F57*100/B57</f>
        <v>20</v>
      </c>
      <c r="H57" s="63" t="n">
        <v>25</v>
      </c>
      <c r="I57" s="92" t="s">
        <v>123</v>
      </c>
    </row>
    <row r="58" customFormat="false" ht="21" hidden="false" customHeight="true" outlineLevel="0" collapsed="false">
      <c r="A58" s="92" t="s">
        <v>124</v>
      </c>
      <c r="B58" s="63" t="n">
        <v>1</v>
      </c>
      <c r="C58" s="64" t="n">
        <v>100</v>
      </c>
      <c r="D58" s="63" t="s">
        <v>55</v>
      </c>
      <c r="E58" s="64" t="s">
        <v>55</v>
      </c>
      <c r="F58" s="63" t="n">
        <v>1</v>
      </c>
      <c r="G58" s="64" t="n">
        <f aca="false">F58*100/B58</f>
        <v>100</v>
      </c>
      <c r="H58" s="63" t="n">
        <v>5</v>
      </c>
      <c r="I58" s="92" t="s">
        <v>125</v>
      </c>
    </row>
    <row r="59" customFormat="false" ht="21" hidden="false" customHeight="true" outlineLevel="0" collapsed="false">
      <c r="A59" s="92" t="s">
        <v>126</v>
      </c>
      <c r="B59" s="63" t="n">
        <v>1</v>
      </c>
      <c r="C59" s="64" t="n">
        <v>100</v>
      </c>
      <c r="D59" s="63" t="n">
        <v>1</v>
      </c>
      <c r="E59" s="64" t="n">
        <f aca="false">D59*100/B59</f>
        <v>100</v>
      </c>
      <c r="F59" s="63" t="s">
        <v>55</v>
      </c>
      <c r="G59" s="64" t="s">
        <v>55</v>
      </c>
      <c r="H59" s="63" t="s">
        <v>55</v>
      </c>
      <c r="I59" s="92" t="s">
        <v>127</v>
      </c>
    </row>
    <row r="60" customFormat="false" ht="21" hidden="false" customHeight="true" outlineLevel="0" collapsed="false">
      <c r="A60" s="92" t="s">
        <v>128</v>
      </c>
      <c r="B60" s="64" t="s">
        <v>55</v>
      </c>
      <c r="C60" s="63" t="s">
        <v>55</v>
      </c>
      <c r="D60" s="63" t="s">
        <v>55</v>
      </c>
      <c r="E60" s="63" t="s">
        <v>55</v>
      </c>
      <c r="F60" s="63" t="s">
        <v>55</v>
      </c>
      <c r="G60" s="63" t="s">
        <v>55</v>
      </c>
      <c r="H60" s="63" t="s">
        <v>55</v>
      </c>
      <c r="I60" s="92" t="s">
        <v>129</v>
      </c>
    </row>
    <row r="61" customFormat="false" ht="21" hidden="false" customHeight="true" outlineLevel="0" collapsed="false">
      <c r="A61" s="92" t="s">
        <v>130</v>
      </c>
      <c r="B61" s="63" t="n">
        <v>19</v>
      </c>
      <c r="C61" s="64" t="n">
        <v>100</v>
      </c>
      <c r="D61" s="63" t="n">
        <v>19</v>
      </c>
      <c r="E61" s="64" t="n">
        <f aca="false">D61*100/B61</f>
        <v>100</v>
      </c>
      <c r="F61" s="63" t="s">
        <v>55</v>
      </c>
      <c r="G61" s="64" t="s">
        <v>55</v>
      </c>
      <c r="H61" s="63" t="s">
        <v>55</v>
      </c>
      <c r="I61" s="92" t="s">
        <v>131</v>
      </c>
    </row>
    <row r="62" customFormat="false" ht="21" hidden="false" customHeight="true" outlineLevel="0" collapsed="false">
      <c r="A62" s="93" t="s">
        <v>132</v>
      </c>
      <c r="I62" s="92" t="s">
        <v>133</v>
      </c>
    </row>
    <row r="63" customFormat="false" ht="21" hidden="false" customHeight="true" outlineLevel="0" collapsed="false">
      <c r="A63" s="92" t="s">
        <v>134</v>
      </c>
      <c r="B63" s="63" t="n">
        <v>13</v>
      </c>
      <c r="C63" s="64" t="n">
        <v>100</v>
      </c>
      <c r="D63" s="63" t="n">
        <v>2</v>
      </c>
      <c r="E63" s="64" t="n">
        <f aca="false">D63*100/B63</f>
        <v>15.3846153846154</v>
      </c>
      <c r="F63" s="63" t="n">
        <v>11</v>
      </c>
      <c r="G63" s="64" t="n">
        <f aca="false">F63*100/B63</f>
        <v>84.6153846153846</v>
      </c>
      <c r="H63" s="63" t="n">
        <v>18</v>
      </c>
      <c r="I63" s="92" t="s">
        <v>135</v>
      </c>
    </row>
    <row r="64" customFormat="false" ht="21" hidden="false" customHeight="true" outlineLevel="0" collapsed="false">
      <c r="A64" s="92" t="s">
        <v>136</v>
      </c>
      <c r="B64" s="64" t="s">
        <v>55</v>
      </c>
      <c r="C64" s="64" t="s">
        <v>55</v>
      </c>
      <c r="D64" s="63" t="s">
        <v>55</v>
      </c>
      <c r="E64" s="63" t="s">
        <v>55</v>
      </c>
      <c r="F64" s="63" t="s">
        <v>55</v>
      </c>
      <c r="G64" s="63" t="s">
        <v>55</v>
      </c>
      <c r="H64" s="63" t="s">
        <v>55</v>
      </c>
      <c r="I64" s="92" t="s">
        <v>137</v>
      </c>
    </row>
    <row r="65" customFormat="false" ht="21" hidden="false" customHeight="true" outlineLevel="0" collapsed="false">
      <c r="A65" s="92" t="s">
        <v>138</v>
      </c>
      <c r="B65" s="63" t="n">
        <v>126</v>
      </c>
      <c r="C65" s="64" t="n">
        <v>100</v>
      </c>
      <c r="D65" s="63" t="n">
        <v>64</v>
      </c>
      <c r="E65" s="64" t="n">
        <f aca="false">D65*100/B65</f>
        <v>50.7936507936508</v>
      </c>
      <c r="F65" s="63" t="n">
        <v>62</v>
      </c>
      <c r="G65" s="64" t="n">
        <f aca="false">F65*100/B65</f>
        <v>49.2063492063492</v>
      </c>
      <c r="H65" s="63" t="n">
        <v>104</v>
      </c>
      <c r="I65" s="92" t="s">
        <v>139</v>
      </c>
    </row>
    <row r="66" customFormat="false" ht="21" hidden="false" customHeight="true" outlineLevel="0" collapsed="false">
      <c r="A66" s="92" t="s">
        <v>140</v>
      </c>
      <c r="B66" s="63" t="n">
        <v>15</v>
      </c>
      <c r="C66" s="64" t="n">
        <v>100</v>
      </c>
      <c r="D66" s="63" t="s">
        <v>55</v>
      </c>
      <c r="E66" s="64" t="s">
        <v>55</v>
      </c>
      <c r="F66" s="63" t="n">
        <v>15</v>
      </c>
      <c r="G66" s="64" t="n">
        <f aca="false">F66*100/B66</f>
        <v>100</v>
      </c>
      <c r="H66" s="63" t="n">
        <v>537</v>
      </c>
      <c r="I66" s="92" t="s">
        <v>141</v>
      </c>
    </row>
    <row r="67" customFormat="false" ht="21" hidden="false" customHeight="true" outlineLevel="0" collapsed="false">
      <c r="A67" s="92" t="s">
        <v>142</v>
      </c>
      <c r="B67" s="63" t="n">
        <v>50</v>
      </c>
      <c r="C67" s="64" t="n">
        <v>100</v>
      </c>
      <c r="D67" s="63" t="n">
        <v>17</v>
      </c>
      <c r="E67" s="64" t="n">
        <f aca="false">D67*100/B67</f>
        <v>34</v>
      </c>
      <c r="F67" s="63" t="n">
        <v>33</v>
      </c>
      <c r="G67" s="64" t="n">
        <f aca="false">F67*100/B67</f>
        <v>66</v>
      </c>
      <c r="H67" s="63" t="n">
        <v>56</v>
      </c>
      <c r="I67" s="92" t="s">
        <v>143</v>
      </c>
    </row>
    <row r="68" customFormat="false" ht="21" hidden="false" customHeight="true" outlineLevel="0" collapsed="false">
      <c r="A68" s="92" t="s">
        <v>144</v>
      </c>
      <c r="B68" s="63" t="s">
        <v>55</v>
      </c>
      <c r="C68" s="64" t="s">
        <v>55</v>
      </c>
      <c r="D68" s="63" t="s">
        <v>55</v>
      </c>
      <c r="E68" s="64" t="s">
        <v>55</v>
      </c>
      <c r="F68" s="63" t="s">
        <v>55</v>
      </c>
      <c r="G68" s="64" t="s">
        <v>55</v>
      </c>
      <c r="H68" s="63" t="s">
        <v>55</v>
      </c>
      <c r="I68" s="92" t="s">
        <v>145</v>
      </c>
    </row>
    <row r="69" customFormat="false" ht="21" hidden="false" customHeight="true" outlineLevel="0" collapsed="false">
      <c r="A69" s="97"/>
      <c r="B69" s="94"/>
      <c r="C69" s="98"/>
      <c r="D69" s="94"/>
      <c r="E69" s="98"/>
      <c r="F69" s="94"/>
      <c r="G69" s="98"/>
      <c r="H69" s="94"/>
      <c r="I69" s="97"/>
    </row>
    <row r="70" customFormat="false" ht="15" hidden="false" customHeight="true" outlineLevel="0" collapsed="false"/>
    <row r="71" customFormat="false" ht="21" hidden="false" customHeight="true" outlineLevel="0" collapsed="false">
      <c r="A71" s="99" t="s">
        <v>146</v>
      </c>
    </row>
    <row r="72" customFormat="false" ht="21" hidden="false" customHeight="true" outlineLevel="0" collapsed="false">
      <c r="A72" s="62" t="s">
        <v>147</v>
      </c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mergeCells count="17">
    <mergeCell ref="B3:C3"/>
    <mergeCell ref="D3:E3"/>
    <mergeCell ref="B4:C4"/>
    <mergeCell ref="D4:E4"/>
    <mergeCell ref="F4:G4"/>
    <mergeCell ref="B5:C5"/>
    <mergeCell ref="D5:E5"/>
    <mergeCell ref="F5:G5"/>
    <mergeCell ref="B39:C39"/>
    <mergeCell ref="D39:E39"/>
    <mergeCell ref="I39:I45"/>
    <mergeCell ref="B40:C40"/>
    <mergeCell ref="D40:E40"/>
    <mergeCell ref="F40:G40"/>
    <mergeCell ref="B41:C41"/>
    <mergeCell ref="D41:E41"/>
    <mergeCell ref="F41:G41"/>
  </mergeCells>
  <printOptions headings="false" gridLines="false" gridLinesSet="true" horizontalCentered="true" verticalCentered="false"/>
  <pageMargins left="0.39375" right="0.39375" top="0.740277777777778" bottom="0.5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4:28:22Z</cp:lastPrinted>
  <dcterms:modified xsi:type="dcterms:W3CDTF">2006-09-12T08:03:05Z</dcterms:modified>
  <cp:revision>0</cp:revision>
  <dc:subject/>
  <dc:title/>
</cp:coreProperties>
</file>