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3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2.3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  จ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โสธร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ธาตุก่องข้าวน้อย</t>
  </si>
  <si>
    <t xml:space="preserve"> สวนสาธารณะพญาแถน</t>
  </si>
  <si>
    <t xml:space="preserve"> อุทยาภูถ้ำพระ</t>
  </si>
  <si>
    <t xml:space="preserve">-</t>
  </si>
  <si>
    <t xml:space="preserve"> ภูหมู</t>
  </si>
  <si>
    <t xml:space="preserve"> อ่างเก็บน้ำกกกุง</t>
  </si>
  <si>
    <t xml:space="preserve"> พระพุทธบาทบ้านฟ้าหยาด</t>
  </si>
  <si>
    <t xml:space="preserve"> วัดมหาธาตุ</t>
  </si>
  <si>
    <t xml:space="preserve"> ห้วยลิงโจน</t>
  </si>
  <si>
    <t xml:space="preserve"> ดานอังรินทร์</t>
  </si>
  <si>
    <t xml:space="preserve"> ภูหินปูน</t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.00"/>
    <numFmt numFmtId="167" formatCode="#,##0"/>
    <numFmt numFmtId="168" formatCode="#,##0.0"/>
    <numFmt numFmtId="169" formatCode="0.00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8"/>
      <name val="AngsanaUPC"/>
      <family val="1"/>
    </font>
    <font>
      <sz val="18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40.1" xfId="23"/>
    <cellStyle name="Normal_4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07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1" min="2" style="1" width="7.7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1" hidden="false" customHeight="true" outlineLevel="0" collapsed="false">
      <c r="A2" s="4"/>
      <c r="B2" s="5"/>
      <c r="C2" s="5"/>
      <c r="D2" s="5"/>
      <c r="E2" s="5"/>
      <c r="F2" s="6"/>
      <c r="G2" s="7"/>
      <c r="K2" s="9"/>
      <c r="O2" s="9"/>
      <c r="S2" s="9"/>
    </row>
    <row r="3" s="13" customFormat="true" ht="35.1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3" customFormat="true" ht="35.25" hidden="false" customHeight="true" outlineLevel="0" collapsed="false">
      <c r="A4" s="14" t="s">
        <v>2</v>
      </c>
      <c r="B4" s="15"/>
      <c r="C4" s="16" t="s">
        <v>3</v>
      </c>
      <c r="D4" s="16"/>
      <c r="E4" s="17"/>
      <c r="F4" s="18"/>
      <c r="G4" s="18" t="s">
        <v>4</v>
      </c>
      <c r="H4" s="18"/>
      <c r="I4" s="19"/>
      <c r="J4" s="18"/>
      <c r="K4" s="18" t="s">
        <v>5</v>
      </c>
      <c r="L4" s="18"/>
      <c r="M4" s="19"/>
      <c r="N4" s="18"/>
      <c r="O4" s="18" t="s">
        <v>6</v>
      </c>
      <c r="P4" s="18"/>
      <c r="Q4" s="19"/>
      <c r="R4" s="20" t="s">
        <v>7</v>
      </c>
      <c r="S4" s="20"/>
      <c r="T4" s="20"/>
      <c r="U4" s="20"/>
    </row>
    <row r="5" s="13" customFormat="true" ht="24" hidden="false" customHeight="true" outlineLevel="0" collapsed="false">
      <c r="A5" s="14"/>
      <c r="B5" s="21" t="s">
        <v>3</v>
      </c>
      <c r="C5" s="21" t="s">
        <v>8</v>
      </c>
      <c r="D5" s="21" t="s">
        <v>9</v>
      </c>
      <c r="E5" s="22" t="s">
        <v>10</v>
      </c>
      <c r="F5" s="21" t="s">
        <v>3</v>
      </c>
      <c r="G5" s="21" t="s">
        <v>8</v>
      </c>
      <c r="H5" s="21" t="s">
        <v>9</v>
      </c>
      <c r="I5" s="22" t="s">
        <v>10</v>
      </c>
      <c r="J5" s="21" t="s">
        <v>3</v>
      </c>
      <c r="K5" s="21" t="s">
        <v>8</v>
      </c>
      <c r="L5" s="21" t="s">
        <v>9</v>
      </c>
      <c r="M5" s="22" t="s">
        <v>10</v>
      </c>
      <c r="N5" s="21" t="s">
        <v>3</v>
      </c>
      <c r="O5" s="21" t="s">
        <v>8</v>
      </c>
      <c r="P5" s="21" t="s">
        <v>9</v>
      </c>
      <c r="Q5" s="22" t="s">
        <v>10</v>
      </c>
      <c r="R5" s="21" t="s">
        <v>3</v>
      </c>
      <c r="S5" s="21" t="s">
        <v>8</v>
      </c>
      <c r="T5" s="21" t="s">
        <v>9</v>
      </c>
      <c r="U5" s="22" t="s">
        <v>10</v>
      </c>
    </row>
    <row r="6" s="13" customFormat="true" ht="24" hidden="false" customHeight="true" outlineLevel="0" collapsed="false">
      <c r="A6" s="23"/>
      <c r="B6" s="24"/>
      <c r="C6" s="24"/>
      <c r="D6" s="24"/>
      <c r="E6" s="25" t="s">
        <v>11</v>
      </c>
      <c r="F6" s="24"/>
      <c r="G6" s="24"/>
      <c r="H6" s="24"/>
      <c r="I6" s="25" t="s">
        <v>11</v>
      </c>
      <c r="J6" s="24"/>
      <c r="K6" s="24"/>
      <c r="L6" s="24"/>
      <c r="M6" s="25" t="s">
        <v>11</v>
      </c>
      <c r="N6" s="24"/>
      <c r="O6" s="24"/>
      <c r="P6" s="24"/>
      <c r="Q6" s="25" t="s">
        <v>11</v>
      </c>
      <c r="R6" s="24"/>
      <c r="S6" s="24"/>
      <c r="T6" s="24"/>
      <c r="U6" s="25" t="s">
        <v>11</v>
      </c>
    </row>
    <row r="7" s="33" customFormat="true" ht="35.25" hidden="false" customHeight="true" outlineLevel="0" collapsed="false">
      <c r="A7" s="26" t="s">
        <v>12</v>
      </c>
      <c r="B7" s="27" t="n">
        <f aca="false">SUM(C7:E7)</f>
        <v>100</v>
      </c>
      <c r="C7" s="28" t="n">
        <v>0.9</v>
      </c>
      <c r="D7" s="29" t="n">
        <v>46.4</v>
      </c>
      <c r="E7" s="28" t="n">
        <v>52.7</v>
      </c>
      <c r="F7" s="30" t="n">
        <f aca="false">SUM(G7:I7)</f>
        <v>100</v>
      </c>
      <c r="G7" s="31" t="n">
        <v>0.7</v>
      </c>
      <c r="H7" s="30" t="n">
        <v>43.6</v>
      </c>
      <c r="I7" s="32" t="n">
        <v>55.7</v>
      </c>
      <c r="J7" s="30" t="n">
        <f aca="false">SUM(K7:M7)</f>
        <v>100</v>
      </c>
      <c r="K7" s="31" t="n">
        <v>0.2</v>
      </c>
      <c r="L7" s="30" t="n">
        <v>44.6</v>
      </c>
      <c r="M7" s="32" t="n">
        <v>55.2</v>
      </c>
      <c r="N7" s="30" t="n">
        <f aca="false">SUM(O7:Q7)</f>
        <v>100</v>
      </c>
      <c r="O7" s="31" t="n">
        <v>1.3</v>
      </c>
      <c r="P7" s="30" t="n">
        <v>52.8</v>
      </c>
      <c r="Q7" s="32" t="n">
        <v>45.9</v>
      </c>
      <c r="R7" s="30" t="n">
        <f aca="false">SUM(S7:U7)</f>
        <v>100</v>
      </c>
      <c r="S7" s="31" t="n">
        <v>1.2</v>
      </c>
      <c r="T7" s="30" t="n">
        <v>45.5</v>
      </c>
      <c r="U7" s="32" t="n">
        <v>53.3</v>
      </c>
    </row>
    <row r="8" s="36" customFormat="true" ht="35.25" hidden="false" customHeight="true" outlineLevel="0" collapsed="false">
      <c r="A8" s="26" t="s">
        <v>13</v>
      </c>
      <c r="B8" s="27" t="n">
        <f aca="false">SUM(C8:E8)</f>
        <v>100</v>
      </c>
      <c r="C8" s="28" t="n">
        <v>1.2</v>
      </c>
      <c r="D8" s="29" t="n">
        <v>77.2</v>
      </c>
      <c r="E8" s="28" t="n">
        <v>21.6</v>
      </c>
      <c r="F8" s="27" t="n">
        <f aca="false">SUM(G8:I8)</f>
        <v>100</v>
      </c>
      <c r="G8" s="34" t="n">
        <v>0.3</v>
      </c>
      <c r="H8" s="27" t="n">
        <v>78.7</v>
      </c>
      <c r="I8" s="35" t="n">
        <v>21</v>
      </c>
      <c r="J8" s="27" t="n">
        <f aca="false">SUM(K8:M8)</f>
        <v>100</v>
      </c>
      <c r="K8" s="34" t="n">
        <v>1.4</v>
      </c>
      <c r="L8" s="27" t="n">
        <v>74.8</v>
      </c>
      <c r="M8" s="35" t="n">
        <v>23.8</v>
      </c>
      <c r="N8" s="27" t="n">
        <f aca="false">SUM(O8:Q8)</f>
        <v>100</v>
      </c>
      <c r="O8" s="34" t="n">
        <v>2.2</v>
      </c>
      <c r="P8" s="27" t="n">
        <v>72.4</v>
      </c>
      <c r="Q8" s="35" t="n">
        <v>25.4</v>
      </c>
      <c r="R8" s="27" t="n">
        <f aca="false">SUM(S8:U8)</f>
        <v>100</v>
      </c>
      <c r="S8" s="34" t="n">
        <v>1.2</v>
      </c>
      <c r="T8" s="27" t="n">
        <v>80.7</v>
      </c>
      <c r="U8" s="35" t="n">
        <v>18.1</v>
      </c>
    </row>
    <row r="9" s="36" customFormat="true" ht="35.25" hidden="false" customHeight="true" outlineLevel="0" collapsed="false">
      <c r="A9" s="26" t="s">
        <v>14</v>
      </c>
      <c r="B9" s="27" t="n">
        <f aca="false">SUM(C9:E9)</f>
        <v>100</v>
      </c>
      <c r="C9" s="28" t="n">
        <v>1.8</v>
      </c>
      <c r="D9" s="29" t="n">
        <v>54.5</v>
      </c>
      <c r="E9" s="28" t="n">
        <v>43.7</v>
      </c>
      <c r="F9" s="27" t="n">
        <f aca="false">SUM(G9:I9)</f>
        <v>99.96</v>
      </c>
      <c r="G9" s="34" t="n">
        <v>0.16</v>
      </c>
      <c r="H9" s="27" t="n">
        <v>49.3</v>
      </c>
      <c r="I9" s="35" t="n">
        <v>50.5</v>
      </c>
      <c r="J9" s="27" t="n">
        <f aca="false">SUM(K9:M9)</f>
        <v>100</v>
      </c>
      <c r="K9" s="34" t="n">
        <v>4.7</v>
      </c>
      <c r="L9" s="27" t="n">
        <v>60.2</v>
      </c>
      <c r="M9" s="35" t="n">
        <v>35.1</v>
      </c>
      <c r="N9" s="27" t="n">
        <f aca="false">SUM(O9:Q9)</f>
        <v>100</v>
      </c>
      <c r="O9" s="34" t="n">
        <v>1.7</v>
      </c>
      <c r="P9" s="27" t="n">
        <v>51.8</v>
      </c>
      <c r="Q9" s="35" t="n">
        <v>46.5</v>
      </c>
      <c r="R9" s="27" t="n">
        <f aca="false">SUM(S9:U9)</f>
        <v>100</v>
      </c>
      <c r="S9" s="34" t="s">
        <v>15</v>
      </c>
      <c r="T9" s="27" t="n">
        <v>56.1</v>
      </c>
      <c r="U9" s="35" t="n">
        <v>43.9</v>
      </c>
    </row>
    <row r="10" s="36" customFormat="true" ht="35.25" hidden="false" customHeight="true" outlineLevel="0" collapsed="false">
      <c r="A10" s="26" t="s">
        <v>16</v>
      </c>
      <c r="B10" s="27" t="n">
        <f aca="false">SUM(C10:E10)</f>
        <v>100</v>
      </c>
      <c r="C10" s="28" t="n">
        <v>2.2</v>
      </c>
      <c r="D10" s="29" t="n">
        <v>59.1</v>
      </c>
      <c r="E10" s="28" t="n">
        <v>38.7</v>
      </c>
      <c r="F10" s="27" t="n">
        <f aca="false">SUM(G10:I10)</f>
        <v>100</v>
      </c>
      <c r="G10" s="34" t="n">
        <v>10.3</v>
      </c>
      <c r="H10" s="27" t="n">
        <v>53.1</v>
      </c>
      <c r="I10" s="35" t="n">
        <v>36.6</v>
      </c>
      <c r="J10" s="27" t="n">
        <f aca="false">SUM(K10:M10)</f>
        <v>100</v>
      </c>
      <c r="K10" s="34" t="s">
        <v>15</v>
      </c>
      <c r="L10" s="27" t="n">
        <v>50.6</v>
      </c>
      <c r="M10" s="35" t="n">
        <v>49.4</v>
      </c>
      <c r="N10" s="27" t="n">
        <f aca="false">SUM(O10:Q10)</f>
        <v>100</v>
      </c>
      <c r="O10" s="34" t="s">
        <v>15</v>
      </c>
      <c r="P10" s="27" t="n">
        <v>65.6</v>
      </c>
      <c r="Q10" s="35" t="n">
        <v>34.4</v>
      </c>
      <c r="R10" s="27" t="n">
        <f aca="false">SUM(S10:U10)</f>
        <v>100</v>
      </c>
      <c r="S10" s="34" t="s">
        <v>15</v>
      </c>
      <c r="T10" s="27" t="n">
        <v>66.8</v>
      </c>
      <c r="U10" s="35" t="n">
        <v>33.2</v>
      </c>
    </row>
    <row r="11" s="36" customFormat="true" ht="35.25" hidden="false" customHeight="true" outlineLevel="0" collapsed="false">
      <c r="A11" s="26" t="s">
        <v>17</v>
      </c>
      <c r="B11" s="27" t="n">
        <f aca="false">SUM(C11:E11)</f>
        <v>100</v>
      </c>
      <c r="C11" s="28" t="n">
        <v>2.2</v>
      </c>
      <c r="D11" s="29" t="n">
        <v>31.9</v>
      </c>
      <c r="E11" s="28" t="n">
        <v>65.9</v>
      </c>
      <c r="F11" s="27" t="n">
        <f aca="false">SUM(G11:I11)</f>
        <v>100</v>
      </c>
      <c r="G11" s="34" t="s">
        <v>15</v>
      </c>
      <c r="H11" s="27" t="n">
        <v>27.4</v>
      </c>
      <c r="I11" s="35" t="n">
        <v>72.6</v>
      </c>
      <c r="J11" s="27" t="n">
        <f aca="false">SUM(K11:M11)</f>
        <v>100</v>
      </c>
      <c r="K11" s="34" t="s">
        <v>15</v>
      </c>
      <c r="L11" s="27" t="n">
        <v>28.3</v>
      </c>
      <c r="M11" s="35" t="n">
        <v>71.7</v>
      </c>
      <c r="N11" s="27" t="n">
        <f aca="false">SUM(O11:Q11)</f>
        <v>100</v>
      </c>
      <c r="O11" s="34" t="s">
        <v>15</v>
      </c>
      <c r="P11" s="27" t="n">
        <v>30.4</v>
      </c>
      <c r="Q11" s="35" t="n">
        <v>69.6</v>
      </c>
      <c r="R11" s="27" t="n">
        <f aca="false">SUM(S11:U11)</f>
        <v>100</v>
      </c>
      <c r="S11" s="34" t="n">
        <v>11.1</v>
      </c>
      <c r="T11" s="27" t="n">
        <v>44.7</v>
      </c>
      <c r="U11" s="35" t="n">
        <v>44.2</v>
      </c>
    </row>
    <row r="12" s="36" customFormat="true" ht="35.25" hidden="false" customHeight="true" outlineLevel="0" collapsed="false">
      <c r="A12" s="26" t="s">
        <v>18</v>
      </c>
      <c r="B12" s="27" t="n">
        <f aca="false">SUM(C12:E12)</f>
        <v>100</v>
      </c>
      <c r="C12" s="28" t="n">
        <v>1.1</v>
      </c>
      <c r="D12" s="29" t="n">
        <v>86.1</v>
      </c>
      <c r="E12" s="28" t="n">
        <v>12.8</v>
      </c>
      <c r="F12" s="27" t="n">
        <f aca="false">SUM(G12:I12)</f>
        <v>100</v>
      </c>
      <c r="G12" s="34" t="n">
        <v>3</v>
      </c>
      <c r="H12" s="27" t="n">
        <v>86</v>
      </c>
      <c r="I12" s="35" t="n">
        <v>11</v>
      </c>
      <c r="J12" s="27" t="n">
        <f aca="false">SUM(K12:M12)</f>
        <v>100</v>
      </c>
      <c r="K12" s="34" t="s">
        <v>15</v>
      </c>
      <c r="L12" s="27" t="n">
        <v>81.7</v>
      </c>
      <c r="M12" s="35" t="n">
        <v>18.3</v>
      </c>
      <c r="N12" s="27" t="n">
        <f aca="false">SUM(O12:Q12)</f>
        <v>100</v>
      </c>
      <c r="O12" s="34" t="s">
        <v>15</v>
      </c>
      <c r="P12" s="27" t="n">
        <v>96.9</v>
      </c>
      <c r="Q12" s="35" t="n">
        <v>3.1</v>
      </c>
      <c r="R12" s="27" t="n">
        <f aca="false">SUM(S12:U12)</f>
        <v>100</v>
      </c>
      <c r="S12" s="34" t="n">
        <v>0.9</v>
      </c>
      <c r="T12" s="27" t="n">
        <v>83.2</v>
      </c>
      <c r="U12" s="35" t="n">
        <v>15.9</v>
      </c>
    </row>
    <row r="13" s="36" customFormat="true" ht="35.25" hidden="false" customHeight="true" outlineLevel="0" collapsed="false">
      <c r="A13" s="26" t="s">
        <v>19</v>
      </c>
      <c r="B13" s="27" t="n">
        <f aca="false">SUM(C13:E13)</f>
        <v>100</v>
      </c>
      <c r="C13" s="28" t="n">
        <v>3.6</v>
      </c>
      <c r="D13" s="29" t="n">
        <v>85.6</v>
      </c>
      <c r="E13" s="28" t="n">
        <v>10.8</v>
      </c>
      <c r="F13" s="27" t="n">
        <f aca="false">SUM(G13:I13)</f>
        <v>100</v>
      </c>
      <c r="G13" s="34" t="n">
        <v>8.5</v>
      </c>
      <c r="H13" s="27" t="n">
        <v>80.3</v>
      </c>
      <c r="I13" s="35" t="n">
        <v>11.2</v>
      </c>
      <c r="J13" s="27" t="n">
        <f aca="false">SUM(K13:M13)</f>
        <v>100</v>
      </c>
      <c r="K13" s="34" t="n">
        <v>1.9</v>
      </c>
      <c r="L13" s="27" t="n">
        <v>93.2</v>
      </c>
      <c r="M13" s="35" t="n">
        <v>4.9</v>
      </c>
      <c r="N13" s="27" t="n">
        <f aca="false">SUM(O13:Q13)</f>
        <v>100</v>
      </c>
      <c r="O13" s="34" t="s">
        <v>15</v>
      </c>
      <c r="P13" s="27" t="n">
        <v>75</v>
      </c>
      <c r="Q13" s="35" t="n">
        <v>25</v>
      </c>
      <c r="R13" s="27" t="n">
        <f aca="false">SUM(S13:U13)</f>
        <v>100</v>
      </c>
      <c r="S13" s="34" t="n">
        <v>3.3</v>
      </c>
      <c r="T13" s="27" t="n">
        <v>87.8</v>
      </c>
      <c r="U13" s="35" t="n">
        <v>8.9</v>
      </c>
    </row>
    <row r="14" s="36" customFormat="true" ht="35.25" hidden="false" customHeight="true" outlineLevel="0" collapsed="false">
      <c r="A14" s="26" t="s">
        <v>20</v>
      </c>
      <c r="B14" s="27" t="n">
        <f aca="false">SUM(C14:E14)</f>
        <v>100</v>
      </c>
      <c r="C14" s="28" t="s">
        <v>15</v>
      </c>
      <c r="D14" s="29" t="n">
        <v>61.8</v>
      </c>
      <c r="E14" s="28" t="n">
        <v>38.2</v>
      </c>
      <c r="F14" s="27" t="n">
        <f aca="false">SUM(G14:I14)</f>
        <v>100</v>
      </c>
      <c r="G14" s="34" t="s">
        <v>15</v>
      </c>
      <c r="H14" s="27" t="n">
        <v>55.6</v>
      </c>
      <c r="I14" s="35" t="n">
        <v>44.4</v>
      </c>
      <c r="J14" s="27" t="n">
        <f aca="false">SUM(K14:M14)</f>
        <v>100</v>
      </c>
      <c r="K14" s="34" t="s">
        <v>15</v>
      </c>
      <c r="L14" s="27" t="n">
        <v>75.9</v>
      </c>
      <c r="M14" s="35" t="n">
        <v>24.1</v>
      </c>
      <c r="N14" s="27" t="n">
        <f aca="false">SUM(O14:Q14)</f>
        <v>100</v>
      </c>
      <c r="O14" s="34" t="s">
        <v>15</v>
      </c>
      <c r="P14" s="27" t="n">
        <v>55.5</v>
      </c>
      <c r="Q14" s="35" t="n">
        <v>44.5</v>
      </c>
      <c r="R14" s="27" t="n">
        <f aca="false">SUM(S14:U14)</f>
        <v>100</v>
      </c>
      <c r="S14" s="34" t="s">
        <v>15</v>
      </c>
      <c r="T14" s="27" t="n">
        <v>63.6</v>
      </c>
      <c r="U14" s="35" t="n">
        <v>36.4</v>
      </c>
    </row>
    <row r="15" s="36" customFormat="true" ht="35.25" hidden="false" customHeight="true" outlineLevel="0" collapsed="false">
      <c r="A15" s="26" t="s">
        <v>21</v>
      </c>
      <c r="B15" s="27" t="n">
        <f aca="false">SUM(C15:E15)</f>
        <v>100</v>
      </c>
      <c r="C15" s="28" t="s">
        <v>15</v>
      </c>
      <c r="D15" s="29" t="n">
        <v>13.2</v>
      </c>
      <c r="E15" s="28" t="n">
        <v>86.8</v>
      </c>
      <c r="F15" s="27" t="n">
        <f aca="false">SUM(G15:I15)</f>
        <v>100</v>
      </c>
      <c r="G15" s="34" t="s">
        <v>15</v>
      </c>
      <c r="H15" s="27" t="n">
        <v>17.6</v>
      </c>
      <c r="I15" s="35" t="n">
        <v>82.4</v>
      </c>
      <c r="J15" s="27" t="n">
        <f aca="false">SUM(K15:M15)</f>
        <v>100</v>
      </c>
      <c r="K15" s="34" t="s">
        <v>15</v>
      </c>
      <c r="L15" s="27" t="n">
        <v>13.7</v>
      </c>
      <c r="M15" s="35" t="n">
        <v>86.3</v>
      </c>
      <c r="N15" s="27" t="n">
        <f aca="false">SUM(O15:Q15)</f>
        <v>100</v>
      </c>
      <c r="O15" s="34" t="s">
        <v>15</v>
      </c>
      <c r="P15" s="27" t="s">
        <v>15</v>
      </c>
      <c r="Q15" s="35" t="n">
        <v>100</v>
      </c>
      <c r="R15" s="27" t="n">
        <f aca="false">SUM(S15:U15)</f>
        <v>100</v>
      </c>
      <c r="S15" s="34" t="s">
        <v>15</v>
      </c>
      <c r="T15" s="27" t="n">
        <v>17</v>
      </c>
      <c r="U15" s="35" t="n">
        <v>83</v>
      </c>
    </row>
    <row r="16" s="36" customFormat="true" ht="35.25" hidden="false" customHeight="true" outlineLevel="0" collapsed="false">
      <c r="A16" s="26" t="s">
        <v>22</v>
      </c>
      <c r="B16" s="27" t="n">
        <f aca="false">SUM(C16:E16)</f>
        <v>100</v>
      </c>
      <c r="C16" s="28" t="n">
        <v>3.4</v>
      </c>
      <c r="D16" s="29" t="n">
        <v>73.2</v>
      </c>
      <c r="E16" s="28" t="n">
        <v>23.4</v>
      </c>
      <c r="F16" s="27" t="n">
        <f aca="false">SUM(G16:I16)</f>
        <v>100</v>
      </c>
      <c r="G16" s="34" t="s">
        <v>15</v>
      </c>
      <c r="H16" s="27" t="n">
        <v>49.5</v>
      </c>
      <c r="I16" s="35" t="n">
        <v>50.5</v>
      </c>
      <c r="J16" s="27" t="n">
        <f aca="false">SUM(K16:M16)</f>
        <v>100</v>
      </c>
      <c r="K16" s="34" t="n">
        <v>10.1</v>
      </c>
      <c r="L16" s="27" t="n">
        <v>70.4</v>
      </c>
      <c r="M16" s="35" t="n">
        <v>19.5</v>
      </c>
      <c r="N16" s="27" t="n">
        <f aca="false">SUM(O16:Q16)</f>
        <v>100</v>
      </c>
      <c r="O16" s="34" t="s">
        <v>15</v>
      </c>
      <c r="P16" s="27" t="n">
        <v>80.4</v>
      </c>
      <c r="Q16" s="35" t="n">
        <v>19.6</v>
      </c>
      <c r="R16" s="27" t="n">
        <f aca="false">SUM(S16:U16)</f>
        <v>100</v>
      </c>
      <c r="S16" s="34" t="s">
        <v>15</v>
      </c>
      <c r="T16" s="27" t="n">
        <v>100</v>
      </c>
      <c r="U16" s="35" t="s">
        <v>15</v>
      </c>
    </row>
    <row r="17" s="36" customFormat="true" ht="34.5" hidden="false" customHeight="true" outlineLevel="0" collapsed="false">
      <c r="A17" s="37"/>
      <c r="B17" s="38"/>
      <c r="C17" s="39"/>
      <c r="D17" s="40"/>
      <c r="E17" s="41"/>
      <c r="F17" s="38"/>
      <c r="G17" s="39"/>
      <c r="H17" s="40"/>
      <c r="I17" s="41"/>
      <c r="J17" s="42"/>
      <c r="K17" s="39"/>
      <c r="L17" s="40"/>
      <c r="M17" s="41"/>
      <c r="N17" s="42"/>
      <c r="O17" s="39"/>
      <c r="P17" s="40"/>
      <c r="Q17" s="41"/>
      <c r="R17" s="42"/>
      <c r="S17" s="39"/>
      <c r="T17" s="40"/>
      <c r="U17" s="41"/>
    </row>
    <row r="18" s="36" customFormat="true" ht="35.1" hidden="false" customHeight="true" outlineLevel="0" collapsed="false">
      <c r="A18" s="43" t="s">
        <v>23</v>
      </c>
    </row>
    <row r="19" s="46" customFormat="true" ht="21" hidden="false" customHeight="false" outlineLevel="0" collapsed="false">
      <c r="A19" s="44" t="s">
        <v>24</v>
      </c>
      <c r="B19" s="45"/>
      <c r="C19" s="45"/>
      <c r="D19" s="45"/>
    </row>
    <row r="20" s="46" customFormat="true" ht="21" hidden="false" customHeight="false" outlineLevel="0" collapsed="false">
      <c r="A20" s="47" t="s">
        <v>25</v>
      </c>
      <c r="B20" s="45"/>
      <c r="C20" s="45"/>
      <c r="D20" s="45"/>
    </row>
  </sheetData>
  <mergeCells count="6">
    <mergeCell ref="C3:U3"/>
    <mergeCell ref="C4:D4"/>
    <mergeCell ref="G4:H4"/>
    <mergeCell ref="K4:L4"/>
    <mergeCell ref="O4:P4"/>
    <mergeCell ref="R4:U4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User</cp:lastModifiedBy>
  <cp:lastPrinted>2004-11-15T02:40:59Z</cp:lastPrinted>
  <dcterms:modified xsi:type="dcterms:W3CDTF">2004-11-15T02:40:59Z</dcterms:modified>
  <cp:revision>0</cp:revision>
  <dc:subject/>
  <dc:title/>
</cp:coreProperties>
</file>