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2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3  </t>
    </r>
    <r>
      <rPr>
        <b val="true"/>
        <sz val="20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8"/>
        <rFont val="AngsanaUPC"/>
        <family val="1"/>
        <charset val="222"/>
      </rPr>
      <t xml:space="preserve">18 - 29 </t>
    </r>
    <r>
      <rPr>
        <b val="true"/>
        <sz val="18"/>
        <rFont val="Noto Sans Devanagari"/>
        <family val="2"/>
      </rPr>
      <t xml:space="preserve">ปี    </t>
    </r>
  </si>
  <si>
    <r>
      <rPr>
        <b val="true"/>
        <sz val="18"/>
        <rFont val="AngsanaUPC"/>
        <family val="1"/>
        <charset val="222"/>
      </rPr>
      <t xml:space="preserve"> 30 - 39 </t>
    </r>
    <r>
      <rPr>
        <b val="true"/>
        <sz val="18"/>
        <rFont val="Noto Sans Devanagari"/>
        <family val="2"/>
      </rPr>
      <t xml:space="preserve">ปี    </t>
    </r>
  </si>
  <si>
    <r>
      <rPr>
        <b val="true"/>
        <sz val="18"/>
        <rFont val="AngsanaUPC"/>
        <family val="1"/>
        <charset val="222"/>
      </rPr>
      <t xml:space="preserve"> 40 - 49 </t>
    </r>
    <r>
      <rPr>
        <b val="true"/>
        <sz val="18"/>
        <rFont val="Noto Sans Devanagari"/>
        <family val="2"/>
      </rPr>
      <t xml:space="preserve">ปี    </t>
    </r>
  </si>
  <si>
    <r>
      <rPr>
        <b val="true"/>
        <sz val="18"/>
        <rFont val="AngsanaUPC"/>
        <family val="1"/>
        <charset val="222"/>
      </rPr>
      <t xml:space="preserve">  50 </t>
    </r>
    <r>
      <rPr>
        <b val="true"/>
        <sz val="18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อุทยานนกน้ำคูขุด</t>
  </si>
  <si>
    <t xml:space="preserve"> -</t>
  </si>
  <si>
    <t xml:space="preserve">น้ำตกบริพัตร</t>
  </si>
  <si>
    <t xml:space="preserve">น้ำตกโตนงาช้าง</t>
  </si>
  <si>
    <t xml:space="preserve">ปากบาง  หาดปากบาง</t>
  </si>
  <si>
    <t xml:space="preserve">เกาะยอ</t>
  </si>
  <si>
    <t xml:space="preserve">แหลมสมิหลา</t>
  </si>
  <si>
    <t xml:space="preserve">อุทยานเขาน้ำค้าง</t>
  </si>
  <si>
    <t xml:space="preserve">หาดปากบางภูมิ</t>
  </si>
  <si>
    <t xml:space="preserve">แหลมโพธิ์</t>
  </si>
  <si>
    <t xml:space="preserve">สะกอม</t>
  </si>
  <si>
    <t xml:space="preserve">สวนสัตว์สงขลา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32.3  </t>
    </r>
    <r>
      <rPr>
        <b val="true"/>
        <sz val="20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2 ( </t>
    </r>
    <r>
      <rPr>
        <b val="true"/>
        <sz val="20"/>
        <rFont val="Noto Sans Devanagari"/>
        <family val="2"/>
      </rPr>
      <t xml:space="preserve">ต่อ </t>
    </r>
    <r>
      <rPr>
        <b val="true"/>
        <sz val="20"/>
        <rFont val="AngsanaUPC"/>
        <family val="1"/>
        <charset val="222"/>
      </rPr>
      <t xml:space="preserve">)</t>
    </r>
  </si>
  <si>
    <t xml:space="preserve">หาดมหาราช</t>
  </si>
  <si>
    <r>
      <rPr>
        <sz val="18"/>
        <rFont val="Noto Sans Devanagari"/>
        <family val="2"/>
      </rPr>
      <t xml:space="preserve">ทะเลสาบสงขลา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เกาะโคป</t>
    </r>
  </si>
  <si>
    <t xml:space="preserve">สวนสาธารณะหาดใหญ่</t>
  </si>
  <si>
    <t xml:space="preserve">ชายทะเลเขาเขียว</t>
  </si>
  <si>
    <t xml:space="preserve">ตลาดรถไฟ</t>
  </si>
  <si>
    <t xml:space="preserve">สวนนกจะนะ</t>
  </si>
  <si>
    <t xml:space="preserve">หาดแก้ว</t>
  </si>
  <si>
    <r>
      <rPr>
        <sz val="18"/>
        <rFont val="Noto Sans Devanagari"/>
        <family val="2"/>
      </rPr>
      <t xml:space="preserve">หาดทรายขาว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สะบ้าย้อย</t>
    </r>
    <r>
      <rPr>
        <sz val="18"/>
        <rFont val="AngsanaUPC"/>
        <family val="1"/>
        <charset val="222"/>
      </rPr>
      <t xml:space="preserve">)</t>
    </r>
  </si>
  <si>
    <t xml:space="preserve">วัดขวด</t>
  </si>
  <si>
    <t xml:space="preserve">ชลประทานนาทวี</t>
  </si>
  <si>
    <t xml:space="preserve">บ้านศรัทธา </t>
  </si>
  <si>
    <t xml:space="preserve">ปาดังเบซาร์</t>
  </si>
  <si>
    <t xml:space="preserve">วัดพะโค๊ะ</t>
  </si>
  <si>
    <r>
      <rPr>
        <sz val="18"/>
        <rFont val="Noto Sans Devanagari"/>
        <family val="2"/>
      </rPr>
      <t xml:space="preserve">เกาะใหญ่</t>
    </r>
    <r>
      <rPr>
        <sz val="18"/>
        <rFont val="AngsanaUPC"/>
        <family val="1"/>
        <charset val="222"/>
      </rPr>
      <t xml:space="preserve">,</t>
    </r>
    <r>
      <rPr>
        <sz val="18"/>
        <rFont val="Noto Sans Devanagari"/>
        <family val="2"/>
      </rPr>
      <t xml:space="preserve">แหลมหาด</t>
    </r>
  </si>
  <si>
    <t xml:space="preserve">เขื่อนสะเดา</t>
  </si>
  <si>
    <r>
      <rPr>
        <sz val="18"/>
        <rFont val="Noto Sans Devanagari"/>
        <family val="2"/>
      </rPr>
      <t xml:space="preserve">เจดีย์องค์ขาว</t>
    </r>
    <r>
      <rPr>
        <sz val="18"/>
        <rFont val="AngsanaUPC"/>
        <family val="1"/>
        <charset val="222"/>
      </rPr>
      <t xml:space="preserve">-</t>
    </r>
    <r>
      <rPr>
        <sz val="18"/>
        <rFont val="Noto Sans Devanagari"/>
        <family val="2"/>
      </rPr>
      <t xml:space="preserve">องค์ดำหัวเขาแดง</t>
    </r>
  </si>
  <si>
    <t xml:space="preserve">ทะเลบ่ออิฐ</t>
  </si>
  <si>
    <t xml:space="preserve">น้ำตกผาดำ</t>
  </si>
  <si>
    <t xml:space="preserve">พิพธภัณฑ์สถานแห่งชาติ</t>
  </si>
  <si>
    <t xml:space="preserve">น้ำตกโตนปลิว</t>
  </si>
  <si>
    <t xml:space="preserve">สวนพฤษศาสตร์</t>
  </si>
  <si>
    <t xml:space="preserve">อื่น ๆ </t>
  </si>
  <si>
    <t xml:space="preserve">  -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#,##0.0"/>
    <numFmt numFmtId="169" formatCode="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40.1" xfId="23"/>
    <cellStyle name="Normal_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65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65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8.56"/>
    <col collapsed="false" customWidth="true" hidden="false" outlineLevel="0" max="4" min="3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5"/>
      <c r="B2" s="6"/>
      <c r="C2" s="6"/>
      <c r="D2" s="6"/>
      <c r="E2" s="6"/>
      <c r="F2" s="7"/>
      <c r="G2" s="8"/>
    </row>
    <row r="3" s="7" customFormat="true" ht="35.1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7" customFormat="true" ht="35.25" hidden="false" customHeight="true" outlineLevel="0" collapsed="false">
      <c r="A4" s="12" t="s">
        <v>2</v>
      </c>
      <c r="B4" s="13"/>
      <c r="C4" s="14" t="s">
        <v>3</v>
      </c>
      <c r="D4" s="14"/>
      <c r="E4" s="15"/>
      <c r="F4" s="16"/>
      <c r="G4" s="16" t="s">
        <v>4</v>
      </c>
      <c r="H4" s="16"/>
      <c r="I4" s="17"/>
      <c r="J4" s="16"/>
      <c r="K4" s="16" t="s">
        <v>5</v>
      </c>
      <c r="L4" s="16"/>
      <c r="M4" s="17"/>
      <c r="N4" s="16"/>
      <c r="O4" s="16" t="s">
        <v>6</v>
      </c>
      <c r="P4" s="16"/>
      <c r="Q4" s="17"/>
      <c r="R4" s="18" t="s">
        <v>7</v>
      </c>
      <c r="S4" s="18"/>
      <c r="T4" s="18"/>
      <c r="U4" s="18"/>
    </row>
    <row r="5" s="7" customFormat="true" ht="24" hidden="false" customHeight="true" outlineLevel="0" collapsed="false">
      <c r="A5" s="12"/>
      <c r="B5" s="19" t="s">
        <v>3</v>
      </c>
      <c r="C5" s="19" t="s">
        <v>8</v>
      </c>
      <c r="D5" s="19" t="s">
        <v>9</v>
      </c>
      <c r="E5" s="20" t="s">
        <v>10</v>
      </c>
      <c r="F5" s="19" t="s">
        <v>3</v>
      </c>
      <c r="G5" s="19" t="s">
        <v>8</v>
      </c>
      <c r="H5" s="19" t="s">
        <v>9</v>
      </c>
      <c r="I5" s="20" t="s">
        <v>10</v>
      </c>
      <c r="J5" s="19" t="s">
        <v>3</v>
      </c>
      <c r="K5" s="19" t="s">
        <v>8</v>
      </c>
      <c r="L5" s="19" t="s">
        <v>9</v>
      </c>
      <c r="M5" s="20" t="s">
        <v>10</v>
      </c>
      <c r="N5" s="19" t="s">
        <v>3</v>
      </c>
      <c r="O5" s="19" t="s">
        <v>8</v>
      </c>
      <c r="P5" s="19" t="s">
        <v>9</v>
      </c>
      <c r="Q5" s="20" t="s">
        <v>10</v>
      </c>
      <c r="R5" s="19" t="s">
        <v>3</v>
      </c>
      <c r="S5" s="19" t="s">
        <v>8</v>
      </c>
      <c r="T5" s="19" t="s">
        <v>9</v>
      </c>
      <c r="U5" s="20" t="s">
        <v>10</v>
      </c>
    </row>
    <row r="6" s="7" customFormat="true" ht="24" hidden="false" customHeight="true" outlineLevel="0" collapsed="false">
      <c r="A6" s="21"/>
      <c r="B6" s="19"/>
      <c r="C6" s="19"/>
      <c r="D6" s="19"/>
      <c r="E6" s="22" t="s">
        <v>11</v>
      </c>
      <c r="F6" s="19"/>
      <c r="G6" s="19"/>
      <c r="H6" s="19"/>
      <c r="I6" s="22" t="s">
        <v>11</v>
      </c>
      <c r="J6" s="19"/>
      <c r="K6" s="19"/>
      <c r="L6" s="19"/>
      <c r="M6" s="22" t="s">
        <v>11</v>
      </c>
      <c r="N6" s="19"/>
      <c r="O6" s="19"/>
      <c r="P6" s="19"/>
      <c r="Q6" s="22" t="s">
        <v>11</v>
      </c>
      <c r="R6" s="19"/>
      <c r="S6" s="19"/>
      <c r="T6" s="19"/>
      <c r="U6" s="22" t="s">
        <v>11</v>
      </c>
    </row>
    <row r="7" s="7" customFormat="true" ht="24" hidden="false" customHeight="true" outlineLevel="0" collapsed="false">
      <c r="A7" s="23"/>
      <c r="B7" s="24"/>
      <c r="C7" s="25"/>
      <c r="D7" s="24"/>
      <c r="E7" s="26"/>
      <c r="F7" s="24"/>
      <c r="G7" s="25"/>
      <c r="H7" s="24"/>
      <c r="I7" s="26"/>
      <c r="J7" s="27"/>
      <c r="K7" s="25"/>
      <c r="L7" s="24"/>
      <c r="M7" s="26"/>
      <c r="N7" s="27"/>
      <c r="O7" s="25"/>
      <c r="P7" s="24"/>
      <c r="Q7" s="26"/>
      <c r="R7" s="27"/>
      <c r="S7" s="25"/>
      <c r="T7" s="24"/>
      <c r="U7" s="26"/>
    </row>
    <row r="8" s="34" customFormat="true" ht="35.25" hidden="false" customHeight="true" outlineLevel="0" collapsed="false">
      <c r="A8" s="28" t="s">
        <v>12</v>
      </c>
      <c r="B8" s="29" t="n">
        <f aca="false">SUM(C8:E8)</f>
        <v>99.99</v>
      </c>
      <c r="C8" s="30" t="n">
        <v>5.86</v>
      </c>
      <c r="D8" s="31" t="n">
        <v>53.89</v>
      </c>
      <c r="E8" s="32" t="n">
        <v>40.24</v>
      </c>
      <c r="F8" s="29" t="n">
        <f aca="false">SUM(G8:I8)</f>
        <v>100</v>
      </c>
      <c r="G8" s="30" t="s">
        <v>13</v>
      </c>
      <c r="H8" s="31" t="n">
        <v>49.41</v>
      </c>
      <c r="I8" s="32" t="n">
        <v>50.59</v>
      </c>
      <c r="J8" s="33" t="n">
        <f aca="false">SUM(K8:M8)</f>
        <v>100</v>
      </c>
      <c r="K8" s="30" t="n">
        <v>10.88</v>
      </c>
      <c r="L8" s="31" t="n">
        <v>63.69</v>
      </c>
      <c r="M8" s="32" t="n">
        <v>25.43</v>
      </c>
      <c r="N8" s="33" t="n">
        <f aca="false">SUM(O8:Q8)</f>
        <v>100</v>
      </c>
      <c r="O8" s="30" t="n">
        <v>3.4</v>
      </c>
      <c r="P8" s="31" t="n">
        <v>57.63</v>
      </c>
      <c r="Q8" s="32" t="n">
        <v>38.97</v>
      </c>
      <c r="R8" s="33" t="n">
        <f aca="false">SUM(S8:U8)</f>
        <v>100</v>
      </c>
      <c r="S8" s="30" t="n">
        <v>8.45</v>
      </c>
      <c r="T8" s="31" t="n">
        <v>46.61</v>
      </c>
      <c r="U8" s="32" t="n">
        <v>44.94</v>
      </c>
    </row>
    <row r="9" customFormat="false" ht="35.25" hidden="false" customHeight="true" outlineLevel="0" collapsed="false">
      <c r="A9" s="35" t="s">
        <v>14</v>
      </c>
      <c r="B9" s="29" t="n">
        <f aca="false">SUM(C9:E9)</f>
        <v>100</v>
      </c>
      <c r="C9" s="30" t="n">
        <v>3.48</v>
      </c>
      <c r="D9" s="31" t="n">
        <v>41.99</v>
      </c>
      <c r="E9" s="32" t="n">
        <v>54.53</v>
      </c>
      <c r="F9" s="29" t="n">
        <f aca="false">SUM(G9:I9)</f>
        <v>100</v>
      </c>
      <c r="G9" s="30" t="s">
        <v>13</v>
      </c>
      <c r="H9" s="31" t="n">
        <v>42.1</v>
      </c>
      <c r="I9" s="32" t="n">
        <v>57.9</v>
      </c>
      <c r="J9" s="33" t="n">
        <f aca="false">SUM(K9:M9)</f>
        <v>99.99</v>
      </c>
      <c r="K9" s="30" t="n">
        <v>2.27</v>
      </c>
      <c r="L9" s="31" t="n">
        <v>43.88</v>
      </c>
      <c r="M9" s="32" t="n">
        <v>53.84</v>
      </c>
      <c r="N9" s="33" t="n">
        <f aca="false">SUM(O9:Q9)</f>
        <v>100</v>
      </c>
      <c r="O9" s="30" t="n">
        <v>7.89</v>
      </c>
      <c r="P9" s="31" t="n">
        <v>52.67</v>
      </c>
      <c r="Q9" s="32" t="n">
        <v>39.44</v>
      </c>
      <c r="R9" s="33" t="n">
        <f aca="false">SUM(S9:U9)</f>
        <v>99.99</v>
      </c>
      <c r="S9" s="30" t="n">
        <v>8.11</v>
      </c>
      <c r="T9" s="31" t="n">
        <v>31.99</v>
      </c>
      <c r="U9" s="32" t="n">
        <v>59.89</v>
      </c>
    </row>
    <row r="10" customFormat="false" ht="35.25" hidden="false" customHeight="true" outlineLevel="0" collapsed="false">
      <c r="A10" s="28" t="s">
        <v>15</v>
      </c>
      <c r="B10" s="29" t="n">
        <f aca="false">SUM(C10:E10)</f>
        <v>100</v>
      </c>
      <c r="C10" s="30" t="n">
        <v>8.77</v>
      </c>
      <c r="D10" s="31" t="n">
        <v>67.2</v>
      </c>
      <c r="E10" s="32" t="n">
        <v>24.03</v>
      </c>
      <c r="F10" s="29" t="n">
        <f aca="false">SUM(G10:I10)</f>
        <v>100</v>
      </c>
      <c r="G10" s="30" t="n">
        <v>7.5</v>
      </c>
      <c r="H10" s="31" t="n">
        <v>70.77</v>
      </c>
      <c r="I10" s="32" t="n">
        <v>21.73</v>
      </c>
      <c r="J10" s="33" t="n">
        <f aca="false">SUM(K10:M10)</f>
        <v>100</v>
      </c>
      <c r="K10" s="30" t="n">
        <v>8.17</v>
      </c>
      <c r="L10" s="31" t="n">
        <v>66.52</v>
      </c>
      <c r="M10" s="32" t="n">
        <v>25.31</v>
      </c>
      <c r="N10" s="33" t="n">
        <f aca="false">SUM(O10:Q10)</f>
        <v>100</v>
      </c>
      <c r="O10" s="30" t="n">
        <v>5.07</v>
      </c>
      <c r="P10" s="31" t="n">
        <v>70.41</v>
      </c>
      <c r="Q10" s="32" t="n">
        <v>24.52</v>
      </c>
      <c r="R10" s="33" t="n">
        <f aca="false">SUM(S10:U10)</f>
        <v>99.99</v>
      </c>
      <c r="S10" s="30" t="n">
        <v>18.74</v>
      </c>
      <c r="T10" s="31" t="n">
        <v>54.17</v>
      </c>
      <c r="U10" s="32" t="n">
        <v>27.08</v>
      </c>
    </row>
    <row r="11" customFormat="false" ht="35.25" hidden="false" customHeight="true" outlineLevel="0" collapsed="false">
      <c r="A11" s="35" t="s">
        <v>16</v>
      </c>
      <c r="B11" s="29" t="n">
        <f aca="false">SUM(C11:E11)</f>
        <v>100</v>
      </c>
      <c r="C11" s="30" t="s">
        <v>13</v>
      </c>
      <c r="D11" s="31" t="n">
        <v>36.74</v>
      </c>
      <c r="E11" s="32" t="n">
        <v>63.26</v>
      </c>
      <c r="F11" s="29" t="n">
        <f aca="false">SUM(G11:I11)</f>
        <v>100</v>
      </c>
      <c r="G11" s="30" t="s">
        <v>13</v>
      </c>
      <c r="H11" s="31" t="s">
        <v>13</v>
      </c>
      <c r="I11" s="32" t="n">
        <v>100</v>
      </c>
      <c r="J11" s="33" t="n">
        <f aca="false">SUM(K11:M11)</f>
        <v>0</v>
      </c>
      <c r="K11" s="30" t="s">
        <v>13</v>
      </c>
      <c r="L11" s="31" t="s">
        <v>13</v>
      </c>
      <c r="M11" s="32" t="s">
        <v>13</v>
      </c>
      <c r="N11" s="33" t="n">
        <f aca="false">SUM(O11:Q11)</f>
        <v>100</v>
      </c>
      <c r="O11" s="30" t="s">
        <v>13</v>
      </c>
      <c r="P11" s="31" t="s">
        <v>13</v>
      </c>
      <c r="Q11" s="32" t="n">
        <v>100</v>
      </c>
      <c r="R11" s="33" t="n">
        <f aca="false">SUM(S11:U11)</f>
        <v>100</v>
      </c>
      <c r="S11" s="30" t="s">
        <v>13</v>
      </c>
      <c r="T11" s="31" t="n">
        <v>100</v>
      </c>
      <c r="U11" s="32" t="s">
        <v>13</v>
      </c>
    </row>
    <row r="12" customFormat="false" ht="35.25" hidden="false" customHeight="true" outlineLevel="0" collapsed="false">
      <c r="A12" s="28" t="s">
        <v>17</v>
      </c>
      <c r="B12" s="29" t="n">
        <f aca="false">SUM(C12:E12)</f>
        <v>100</v>
      </c>
      <c r="C12" s="30" t="n">
        <v>20.33</v>
      </c>
      <c r="D12" s="31" t="n">
        <v>72.41</v>
      </c>
      <c r="E12" s="32" t="n">
        <v>7.26</v>
      </c>
      <c r="F12" s="29" t="n">
        <f aca="false">SUM(G12:I12)</f>
        <v>100</v>
      </c>
      <c r="G12" s="30" t="n">
        <v>27.23</v>
      </c>
      <c r="H12" s="31" t="n">
        <v>65.58</v>
      </c>
      <c r="I12" s="32" t="n">
        <v>7.19</v>
      </c>
      <c r="J12" s="33" t="n">
        <f aca="false">SUM(K12:M12)</f>
        <v>100</v>
      </c>
      <c r="K12" s="30" t="n">
        <v>13.39</v>
      </c>
      <c r="L12" s="31" t="n">
        <v>78.7</v>
      </c>
      <c r="M12" s="32" t="n">
        <v>7.91</v>
      </c>
      <c r="N12" s="33" t="n">
        <f aca="false">SUM(O12:Q12)</f>
        <v>100</v>
      </c>
      <c r="O12" s="30" t="n">
        <v>24.22</v>
      </c>
      <c r="P12" s="31" t="n">
        <v>68.97</v>
      </c>
      <c r="Q12" s="32" t="n">
        <v>6.81</v>
      </c>
      <c r="R12" s="33" t="n">
        <f aca="false">SUM(S12:U12)</f>
        <v>100</v>
      </c>
      <c r="S12" s="30" t="n">
        <v>13.83</v>
      </c>
      <c r="T12" s="31" t="n">
        <v>79.42</v>
      </c>
      <c r="U12" s="32" t="n">
        <v>6.75</v>
      </c>
    </row>
    <row r="13" customFormat="false" ht="35.25" hidden="false" customHeight="true" outlineLevel="0" collapsed="false">
      <c r="A13" s="35" t="s">
        <v>18</v>
      </c>
      <c r="B13" s="29" t="n">
        <f aca="false">SUM(C13:E13)</f>
        <v>99.99</v>
      </c>
      <c r="C13" s="30" t="n">
        <v>11.4</v>
      </c>
      <c r="D13" s="31" t="n">
        <v>68.63</v>
      </c>
      <c r="E13" s="32" t="n">
        <v>19.96</v>
      </c>
      <c r="F13" s="29" t="n">
        <f aca="false">SUM(G13:I13)</f>
        <v>100</v>
      </c>
      <c r="G13" s="30" t="n">
        <v>17.83</v>
      </c>
      <c r="H13" s="31" t="n">
        <v>63.02</v>
      </c>
      <c r="I13" s="32" t="n">
        <v>19.15</v>
      </c>
      <c r="J13" s="33" t="n">
        <f aca="false">SUM(K13:M13)</f>
        <v>100</v>
      </c>
      <c r="K13" s="30" t="n">
        <v>12.17</v>
      </c>
      <c r="L13" s="31" t="n">
        <v>72.39</v>
      </c>
      <c r="M13" s="32" t="n">
        <v>15.44</v>
      </c>
      <c r="N13" s="33" t="n">
        <f aca="false">SUM(O13:Q13)</f>
        <v>100</v>
      </c>
      <c r="O13" s="30" t="n">
        <v>7.5</v>
      </c>
      <c r="P13" s="31" t="n">
        <v>63.18</v>
      </c>
      <c r="Q13" s="32" t="n">
        <v>29.32</v>
      </c>
      <c r="R13" s="33" t="n">
        <f aca="false">SUM(S13:U13)</f>
        <v>100</v>
      </c>
      <c r="S13" s="30" t="n">
        <v>2.92</v>
      </c>
      <c r="T13" s="31" t="n">
        <v>78.08</v>
      </c>
      <c r="U13" s="32" t="n">
        <v>19</v>
      </c>
    </row>
    <row r="14" customFormat="false" ht="35.25" hidden="false" customHeight="true" outlineLevel="0" collapsed="false">
      <c r="A14" s="28" t="s">
        <v>19</v>
      </c>
      <c r="B14" s="29" t="n">
        <f aca="false">SUM(C14:E14)</f>
        <v>100.01</v>
      </c>
      <c r="C14" s="30" t="n">
        <v>13.95</v>
      </c>
      <c r="D14" s="31" t="n">
        <v>63.12</v>
      </c>
      <c r="E14" s="32" t="n">
        <v>22.94</v>
      </c>
      <c r="F14" s="29" t="n">
        <f aca="false">SUM(G14:I14)</f>
        <v>100.01</v>
      </c>
      <c r="G14" s="30" t="n">
        <v>17.23</v>
      </c>
      <c r="H14" s="31" t="n">
        <v>59.25</v>
      </c>
      <c r="I14" s="32" t="n">
        <v>23.53</v>
      </c>
      <c r="J14" s="33" t="n">
        <f aca="false">SUM(K14:M14)</f>
        <v>100</v>
      </c>
      <c r="K14" s="30" t="n">
        <v>7.78</v>
      </c>
      <c r="L14" s="31" t="n">
        <v>65.39</v>
      </c>
      <c r="M14" s="32" t="n">
        <v>26.83</v>
      </c>
      <c r="N14" s="33" t="n">
        <f aca="false">SUM(O14:Q14)</f>
        <v>100</v>
      </c>
      <c r="O14" s="30" t="n">
        <v>3.83</v>
      </c>
      <c r="P14" s="31" t="n">
        <v>59.07</v>
      </c>
      <c r="Q14" s="32" t="n">
        <v>37.1</v>
      </c>
      <c r="R14" s="33" t="n">
        <f aca="false">SUM(S14:U14)</f>
        <v>100</v>
      </c>
      <c r="S14" s="30" t="n">
        <v>20.35</v>
      </c>
      <c r="T14" s="31" t="n">
        <v>71.34</v>
      </c>
      <c r="U14" s="32" t="n">
        <v>8.31</v>
      </c>
    </row>
    <row r="15" customFormat="false" ht="35.25" hidden="false" customHeight="true" outlineLevel="0" collapsed="false">
      <c r="A15" s="35" t="s">
        <v>20</v>
      </c>
      <c r="B15" s="29" t="n">
        <f aca="false">SUM(C15:E15)</f>
        <v>100</v>
      </c>
      <c r="C15" s="30" t="s">
        <v>13</v>
      </c>
      <c r="D15" s="31" t="n">
        <v>67.68</v>
      </c>
      <c r="E15" s="32" t="n">
        <v>32.32</v>
      </c>
      <c r="F15" s="29" t="n">
        <f aca="false">SUM(G15:I15)</f>
        <v>100</v>
      </c>
      <c r="G15" s="30" t="s">
        <v>13</v>
      </c>
      <c r="H15" s="31" t="n">
        <v>100</v>
      </c>
      <c r="I15" s="32" t="s">
        <v>13</v>
      </c>
      <c r="J15" s="33" t="n">
        <f aca="false">SUM(K15:M15)</f>
        <v>0</v>
      </c>
      <c r="K15" s="30" t="s">
        <v>13</v>
      </c>
      <c r="L15" s="31" t="s">
        <v>13</v>
      </c>
      <c r="M15" s="32" t="s">
        <v>13</v>
      </c>
      <c r="N15" s="33" t="n">
        <f aca="false">SUM(O15:Q15)</f>
        <v>0</v>
      </c>
      <c r="O15" s="30" t="s">
        <v>13</v>
      </c>
      <c r="P15" s="31" t="s">
        <v>13</v>
      </c>
      <c r="Q15" s="32" t="s">
        <v>13</v>
      </c>
      <c r="R15" s="33" t="n">
        <f aca="false">SUM(S15:U15)</f>
        <v>100</v>
      </c>
      <c r="S15" s="30" t="s">
        <v>13</v>
      </c>
      <c r="T15" s="31" t="s">
        <v>13</v>
      </c>
      <c r="U15" s="32" t="n">
        <v>100</v>
      </c>
    </row>
    <row r="16" customFormat="false" ht="35.25" hidden="false" customHeight="true" outlineLevel="0" collapsed="false">
      <c r="A16" s="28" t="s">
        <v>21</v>
      </c>
      <c r="B16" s="29" t="n">
        <f aca="false">SUM(C16:E16)</f>
        <v>99.99</v>
      </c>
      <c r="C16" s="30" t="n">
        <v>4.6</v>
      </c>
      <c r="D16" s="31" t="n">
        <v>27.54</v>
      </c>
      <c r="E16" s="32" t="n">
        <v>67.85</v>
      </c>
      <c r="F16" s="29" t="n">
        <f aca="false">SUM(G16:I16)</f>
        <v>100</v>
      </c>
      <c r="G16" s="30" t="s">
        <v>13</v>
      </c>
      <c r="H16" s="31" t="n">
        <v>33.28</v>
      </c>
      <c r="I16" s="32" t="n">
        <v>66.72</v>
      </c>
      <c r="J16" s="33" t="n">
        <f aca="false">SUM(K16:M16)</f>
        <v>100</v>
      </c>
      <c r="K16" s="30" t="n">
        <v>25.35</v>
      </c>
      <c r="L16" s="31" t="n">
        <v>29.61</v>
      </c>
      <c r="M16" s="32" t="n">
        <v>45.04</v>
      </c>
      <c r="N16" s="33" t="n">
        <f aca="false">SUM(O16:Q16)</f>
        <v>100</v>
      </c>
      <c r="O16" s="30" t="s">
        <v>13</v>
      </c>
      <c r="P16" s="31" t="n">
        <v>24.28</v>
      </c>
      <c r="Q16" s="32" t="n">
        <v>75.72</v>
      </c>
      <c r="R16" s="33" t="n">
        <f aca="false">SUM(S16:U16)</f>
        <v>100</v>
      </c>
      <c r="S16" s="30" t="s">
        <v>13</v>
      </c>
      <c r="T16" s="31" t="n">
        <v>19.59</v>
      </c>
      <c r="U16" s="32" t="n">
        <v>80.41</v>
      </c>
    </row>
    <row r="17" customFormat="false" ht="35.25" hidden="false" customHeight="true" outlineLevel="0" collapsed="false">
      <c r="A17" s="35" t="s">
        <v>22</v>
      </c>
      <c r="B17" s="29" t="n">
        <f aca="false">SUM(C17:E17)</f>
        <v>100</v>
      </c>
      <c r="C17" s="30" t="n">
        <v>6.83</v>
      </c>
      <c r="D17" s="31" t="n">
        <v>53.21</v>
      </c>
      <c r="E17" s="32" t="n">
        <v>39.96</v>
      </c>
      <c r="F17" s="29" t="n">
        <f aca="false">SUM(G17:I17)</f>
        <v>100</v>
      </c>
      <c r="G17" s="30" t="n">
        <v>17.52</v>
      </c>
      <c r="H17" s="31" t="n">
        <v>32.18</v>
      </c>
      <c r="I17" s="32" t="n">
        <v>50.3</v>
      </c>
      <c r="J17" s="33" t="n">
        <f aca="false">SUM(K17:M17)</f>
        <v>100</v>
      </c>
      <c r="K17" s="30" t="n">
        <v>3.88</v>
      </c>
      <c r="L17" s="31" t="n">
        <v>55.62</v>
      </c>
      <c r="M17" s="32" t="n">
        <v>40.5</v>
      </c>
      <c r="N17" s="33" t="n">
        <f aca="false">SUM(O17:Q17)</f>
        <v>100</v>
      </c>
      <c r="O17" s="30" t="s">
        <v>13</v>
      </c>
      <c r="P17" s="31" t="n">
        <v>56.23</v>
      </c>
      <c r="Q17" s="32" t="n">
        <v>43.77</v>
      </c>
      <c r="R17" s="33" t="n">
        <f aca="false">SUM(S17:U17)</f>
        <v>100</v>
      </c>
      <c r="S17" s="30" t="n">
        <v>1.28</v>
      </c>
      <c r="T17" s="31" t="n">
        <v>91.72</v>
      </c>
      <c r="U17" s="32" t="n">
        <v>7</v>
      </c>
    </row>
    <row r="18" s="34" customFormat="true" ht="35.25" hidden="false" customHeight="true" outlineLevel="0" collapsed="false">
      <c r="A18" s="28" t="s">
        <v>23</v>
      </c>
      <c r="B18" s="29" t="n">
        <f aca="false">SUM(C18:E18)</f>
        <v>100</v>
      </c>
      <c r="C18" s="30" t="n">
        <v>5.36</v>
      </c>
      <c r="D18" s="31" t="n">
        <v>66.5</v>
      </c>
      <c r="E18" s="32" t="n">
        <v>28.14</v>
      </c>
      <c r="F18" s="29" t="n">
        <f aca="false">SUM(G18:I18)</f>
        <v>100</v>
      </c>
      <c r="G18" s="30" t="n">
        <v>4.01</v>
      </c>
      <c r="H18" s="31" t="n">
        <v>63.41</v>
      </c>
      <c r="I18" s="32" t="n">
        <v>32.58</v>
      </c>
      <c r="J18" s="33" t="n">
        <f aca="false">SUM(K18:M18)</f>
        <v>99.99</v>
      </c>
      <c r="K18" s="30" t="n">
        <v>6.33</v>
      </c>
      <c r="L18" s="31" t="n">
        <v>61.96</v>
      </c>
      <c r="M18" s="32" t="n">
        <v>31.7</v>
      </c>
      <c r="N18" s="33" t="n">
        <f aca="false">SUM(O18:Q18)</f>
        <v>100</v>
      </c>
      <c r="O18" s="30" t="n">
        <v>10.67</v>
      </c>
      <c r="P18" s="31" t="n">
        <v>67.84</v>
      </c>
      <c r="Q18" s="32" t="n">
        <v>21.49</v>
      </c>
      <c r="R18" s="33" t="n">
        <f aca="false">SUM(S18:U18)</f>
        <v>100</v>
      </c>
      <c r="S18" s="30" t="n">
        <v>0.5</v>
      </c>
      <c r="T18" s="31" t="n">
        <v>85.23</v>
      </c>
      <c r="U18" s="32" t="n">
        <v>14.27</v>
      </c>
    </row>
    <row r="19" customFormat="false" ht="34.5" hidden="false" customHeight="true" outlineLevel="0" collapsed="false">
      <c r="A19" s="36"/>
      <c r="B19" s="37"/>
      <c r="C19" s="38"/>
      <c r="D19" s="39"/>
      <c r="E19" s="40"/>
      <c r="F19" s="41"/>
      <c r="G19" s="38"/>
      <c r="H19" s="39"/>
      <c r="I19" s="40"/>
      <c r="J19" s="42"/>
      <c r="K19" s="38"/>
      <c r="L19" s="39"/>
      <c r="M19" s="40"/>
      <c r="N19" s="42"/>
      <c r="O19" s="38"/>
      <c r="P19" s="39"/>
      <c r="Q19" s="40"/>
      <c r="R19" s="42"/>
      <c r="S19" s="38"/>
      <c r="T19" s="39"/>
      <c r="U19" s="40"/>
    </row>
    <row r="20" customFormat="false" ht="34.5" hidden="false" customHeight="true" outlineLevel="0" collapsed="false">
      <c r="A20" s="43" t="s">
        <v>24</v>
      </c>
    </row>
    <row r="21" customFormat="false" ht="34.5" hidden="false" customHeight="true" outlineLevel="0" collapsed="false"/>
    <row r="22" s="4" customFormat="true" ht="34.5" hidden="false" customHeight="true" outlineLevel="0" collapsed="false">
      <c r="A22" s="2" t="s">
        <v>25</v>
      </c>
      <c r="B22" s="3"/>
      <c r="C22" s="3"/>
      <c r="D22" s="3"/>
      <c r="E22" s="3"/>
      <c r="F22" s="3"/>
    </row>
    <row r="23" customFormat="false" ht="21" hidden="false" customHeight="true" outlineLevel="0" collapsed="false">
      <c r="A23" s="5"/>
      <c r="B23" s="6"/>
      <c r="C23" s="6"/>
      <c r="D23" s="6"/>
      <c r="E23" s="6"/>
      <c r="F23" s="7"/>
      <c r="G23" s="8"/>
    </row>
    <row r="24" s="7" customFormat="true" ht="35.1" hidden="false" customHeight="true" outlineLevel="0" collapsed="false">
      <c r="A24" s="9"/>
      <c r="B24" s="10"/>
      <c r="C24" s="11" t="s">
        <v>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s="7" customFormat="true" ht="35.25" hidden="false" customHeight="true" outlineLevel="0" collapsed="false">
      <c r="A25" s="12" t="s">
        <v>2</v>
      </c>
      <c r="B25" s="13"/>
      <c r="C25" s="14" t="s">
        <v>3</v>
      </c>
      <c r="D25" s="14"/>
      <c r="E25" s="15"/>
      <c r="F25" s="16"/>
      <c r="G25" s="16" t="s">
        <v>4</v>
      </c>
      <c r="H25" s="16"/>
      <c r="I25" s="17"/>
      <c r="J25" s="16"/>
      <c r="K25" s="16" t="s">
        <v>5</v>
      </c>
      <c r="L25" s="16"/>
      <c r="M25" s="17"/>
      <c r="N25" s="16"/>
      <c r="O25" s="16" t="s">
        <v>6</v>
      </c>
      <c r="P25" s="16"/>
      <c r="Q25" s="17"/>
      <c r="R25" s="18" t="s">
        <v>7</v>
      </c>
      <c r="S25" s="18"/>
      <c r="T25" s="18"/>
      <c r="U25" s="18"/>
    </row>
    <row r="26" s="7" customFormat="true" ht="24" hidden="false" customHeight="true" outlineLevel="0" collapsed="false">
      <c r="A26" s="12"/>
      <c r="B26" s="19" t="s">
        <v>3</v>
      </c>
      <c r="C26" s="19" t="s">
        <v>8</v>
      </c>
      <c r="D26" s="19" t="s">
        <v>9</v>
      </c>
      <c r="E26" s="20" t="s">
        <v>10</v>
      </c>
      <c r="F26" s="19" t="s">
        <v>3</v>
      </c>
      <c r="G26" s="19" t="s">
        <v>8</v>
      </c>
      <c r="H26" s="19" t="s">
        <v>9</v>
      </c>
      <c r="I26" s="20" t="s">
        <v>10</v>
      </c>
      <c r="J26" s="19" t="s">
        <v>3</v>
      </c>
      <c r="K26" s="19" t="s">
        <v>8</v>
      </c>
      <c r="L26" s="19" t="s">
        <v>9</v>
      </c>
      <c r="M26" s="20" t="s">
        <v>10</v>
      </c>
      <c r="N26" s="19" t="s">
        <v>3</v>
      </c>
      <c r="O26" s="19" t="s">
        <v>8</v>
      </c>
      <c r="P26" s="19" t="s">
        <v>9</v>
      </c>
      <c r="Q26" s="20" t="s">
        <v>10</v>
      </c>
      <c r="R26" s="19" t="s">
        <v>3</v>
      </c>
      <c r="S26" s="19" t="s">
        <v>8</v>
      </c>
      <c r="T26" s="19" t="s">
        <v>9</v>
      </c>
      <c r="U26" s="20" t="s">
        <v>10</v>
      </c>
    </row>
    <row r="27" s="7" customFormat="true" ht="24" hidden="false" customHeight="true" outlineLevel="0" collapsed="false">
      <c r="A27" s="21"/>
      <c r="B27" s="19"/>
      <c r="C27" s="19"/>
      <c r="D27" s="19"/>
      <c r="E27" s="22" t="s">
        <v>11</v>
      </c>
      <c r="F27" s="19"/>
      <c r="G27" s="19"/>
      <c r="H27" s="19"/>
      <c r="I27" s="22" t="s">
        <v>11</v>
      </c>
      <c r="J27" s="19"/>
      <c r="K27" s="19"/>
      <c r="L27" s="19"/>
      <c r="M27" s="22" t="s">
        <v>11</v>
      </c>
      <c r="N27" s="19"/>
      <c r="O27" s="19"/>
      <c r="P27" s="19"/>
      <c r="Q27" s="22" t="s">
        <v>11</v>
      </c>
      <c r="R27" s="19"/>
      <c r="S27" s="19"/>
      <c r="T27" s="19"/>
      <c r="U27" s="22" t="s">
        <v>11</v>
      </c>
    </row>
    <row r="28" s="34" customFormat="true" ht="35.25" hidden="false" customHeight="true" outlineLevel="0" collapsed="false">
      <c r="A28" s="44"/>
      <c r="B28" s="45"/>
      <c r="C28" s="46"/>
      <c r="D28" s="47"/>
      <c r="E28" s="48"/>
      <c r="F28" s="45"/>
      <c r="G28" s="46"/>
      <c r="H28" s="47"/>
      <c r="I28" s="48"/>
      <c r="J28" s="49"/>
      <c r="K28" s="46"/>
      <c r="L28" s="47"/>
      <c r="M28" s="48"/>
      <c r="N28" s="49"/>
      <c r="O28" s="46"/>
      <c r="P28" s="47"/>
      <c r="Q28" s="48"/>
      <c r="R28" s="49"/>
      <c r="S28" s="46"/>
      <c r="T28" s="47"/>
      <c r="U28" s="48"/>
    </row>
    <row r="29" customFormat="false" ht="35.25" hidden="false" customHeight="true" outlineLevel="0" collapsed="false">
      <c r="A29" s="28" t="s">
        <v>26</v>
      </c>
      <c r="B29" s="29" t="n">
        <f aca="false">SUM(C29:E29)</f>
        <v>100</v>
      </c>
      <c r="C29" s="30" t="s">
        <v>13</v>
      </c>
      <c r="D29" s="31" t="n">
        <v>57.37</v>
      </c>
      <c r="E29" s="32" t="n">
        <v>42.63</v>
      </c>
      <c r="F29" s="29" t="n">
        <f aca="false">SUM(G29:I29)</f>
        <v>100</v>
      </c>
      <c r="G29" s="30" t="s">
        <v>13</v>
      </c>
      <c r="H29" s="31" t="n">
        <v>69.2</v>
      </c>
      <c r="I29" s="32" t="n">
        <v>30.8</v>
      </c>
      <c r="J29" s="33" t="n">
        <f aca="false">SUM(K29:M29)</f>
        <v>100</v>
      </c>
      <c r="K29" s="30" t="s">
        <v>13</v>
      </c>
      <c r="L29" s="31" t="n">
        <v>37.12</v>
      </c>
      <c r="M29" s="32" t="n">
        <v>62.88</v>
      </c>
      <c r="N29" s="33" t="n">
        <f aca="false">SUM(O29:Q29)</f>
        <v>99.99</v>
      </c>
      <c r="O29" s="30" t="s">
        <v>13</v>
      </c>
      <c r="P29" s="31" t="n">
        <v>31.44</v>
      </c>
      <c r="Q29" s="32" t="n">
        <v>68.55</v>
      </c>
      <c r="R29" s="33" t="n">
        <f aca="false">SUM(S29:U29)</f>
        <v>100</v>
      </c>
      <c r="S29" s="30" t="s">
        <v>13</v>
      </c>
      <c r="T29" s="31" t="n">
        <v>78.48</v>
      </c>
      <c r="U29" s="32" t="n">
        <v>21.52</v>
      </c>
    </row>
    <row r="30" customFormat="false" ht="35.25" hidden="false" customHeight="true" outlineLevel="0" collapsed="false">
      <c r="A30" s="28" t="s">
        <v>27</v>
      </c>
      <c r="B30" s="29" t="n">
        <f aca="false">SUM(C30:E30)</f>
        <v>99.99</v>
      </c>
      <c r="C30" s="30" t="n">
        <v>0.6</v>
      </c>
      <c r="D30" s="31" t="n">
        <v>65.74</v>
      </c>
      <c r="E30" s="32" t="n">
        <v>33.65</v>
      </c>
      <c r="F30" s="29" t="n">
        <f aca="false">SUM(G30:I30)</f>
        <v>100.01</v>
      </c>
      <c r="G30" s="30" t="n">
        <v>1.41</v>
      </c>
      <c r="H30" s="31" t="n">
        <v>60.91</v>
      </c>
      <c r="I30" s="32" t="n">
        <v>37.69</v>
      </c>
      <c r="J30" s="33" t="n">
        <f aca="false">SUM(K30:M30)</f>
        <v>100</v>
      </c>
      <c r="K30" s="30" t="s">
        <v>13</v>
      </c>
      <c r="L30" s="31" t="n">
        <v>43.24</v>
      </c>
      <c r="M30" s="32" t="n">
        <v>56.76</v>
      </c>
      <c r="N30" s="33" t="n">
        <f aca="false">SUM(O30:Q30)</f>
        <v>100</v>
      </c>
      <c r="O30" s="30" t="s">
        <v>13</v>
      </c>
      <c r="P30" s="31" t="n">
        <v>92.46</v>
      </c>
      <c r="Q30" s="32" t="n">
        <v>7.54</v>
      </c>
      <c r="R30" s="33" t="n">
        <f aca="false">SUM(S30:U30)</f>
        <v>100</v>
      </c>
      <c r="S30" s="30" t="s">
        <v>13</v>
      </c>
      <c r="T30" s="31" t="n">
        <v>100</v>
      </c>
      <c r="U30" s="32" t="s">
        <v>13</v>
      </c>
    </row>
    <row r="31" customFormat="false" ht="35.25" hidden="false" customHeight="true" outlineLevel="0" collapsed="false">
      <c r="A31" s="28" t="s">
        <v>28</v>
      </c>
      <c r="B31" s="29" t="n">
        <f aca="false">SUM(C31:E31)</f>
        <v>100.01</v>
      </c>
      <c r="C31" s="30" t="n">
        <v>10.63</v>
      </c>
      <c r="D31" s="31" t="n">
        <v>65.01</v>
      </c>
      <c r="E31" s="32" t="n">
        <v>24.37</v>
      </c>
      <c r="F31" s="29" t="n">
        <f aca="false">SUM(G31:I31)</f>
        <v>100</v>
      </c>
      <c r="G31" s="30" t="n">
        <v>12.61</v>
      </c>
      <c r="H31" s="31" t="n">
        <v>58.32</v>
      </c>
      <c r="I31" s="32" t="n">
        <v>29.07</v>
      </c>
      <c r="J31" s="33" t="n">
        <f aca="false">SUM(K31:M31)</f>
        <v>100</v>
      </c>
      <c r="K31" s="30" t="n">
        <v>7.09</v>
      </c>
      <c r="L31" s="31" t="n">
        <v>72</v>
      </c>
      <c r="M31" s="32" t="n">
        <v>20.91</v>
      </c>
      <c r="N31" s="33" t="n">
        <f aca="false">SUM(O31:Q31)</f>
        <v>99.99</v>
      </c>
      <c r="O31" s="30" t="n">
        <v>20.3</v>
      </c>
      <c r="P31" s="31" t="n">
        <v>52.54</v>
      </c>
      <c r="Q31" s="32" t="n">
        <v>27.15</v>
      </c>
      <c r="R31" s="33" t="n">
        <f aca="false">SUM(S31:U31)</f>
        <v>100</v>
      </c>
      <c r="S31" s="30" t="s">
        <v>13</v>
      </c>
      <c r="T31" s="31" t="n">
        <v>84.67</v>
      </c>
      <c r="U31" s="32" t="n">
        <v>15.33</v>
      </c>
    </row>
    <row r="32" customFormat="false" ht="35.25" hidden="false" customHeight="true" outlineLevel="0" collapsed="false">
      <c r="A32" s="28" t="s">
        <v>29</v>
      </c>
      <c r="B32" s="29" t="n">
        <f aca="false">SUM(C32:E32)</f>
        <v>100</v>
      </c>
      <c r="C32" s="30" t="s">
        <v>13</v>
      </c>
      <c r="D32" s="31" t="n">
        <v>100</v>
      </c>
      <c r="E32" s="32" t="s">
        <v>13</v>
      </c>
      <c r="F32" s="29" t="n">
        <f aca="false">SUM(G32:I32)</f>
        <v>0</v>
      </c>
      <c r="G32" s="30" t="s">
        <v>13</v>
      </c>
      <c r="H32" s="31" t="s">
        <v>13</v>
      </c>
      <c r="I32" s="32" t="s">
        <v>13</v>
      </c>
      <c r="J32" s="33" t="n">
        <f aca="false">SUM(K32:M32)</f>
        <v>100</v>
      </c>
      <c r="K32" s="30" t="s">
        <v>13</v>
      </c>
      <c r="L32" s="31" t="n">
        <v>100</v>
      </c>
      <c r="M32" s="32" t="s">
        <v>13</v>
      </c>
      <c r="N32" s="33" t="n">
        <f aca="false">SUM(O32:Q32)</f>
        <v>0</v>
      </c>
      <c r="O32" s="30" t="s">
        <v>13</v>
      </c>
      <c r="P32" s="31" t="s">
        <v>13</v>
      </c>
      <c r="Q32" s="32" t="s">
        <v>13</v>
      </c>
      <c r="R32" s="33" t="n">
        <f aca="false">SUM(S32:U32)</f>
        <v>100</v>
      </c>
      <c r="S32" s="30" t="s">
        <v>13</v>
      </c>
      <c r="T32" s="31" t="n">
        <v>100</v>
      </c>
      <c r="U32" s="32" t="s">
        <v>13</v>
      </c>
    </row>
    <row r="33" customFormat="false" ht="35.25" hidden="false" customHeight="true" outlineLevel="0" collapsed="false">
      <c r="A33" s="28" t="s">
        <v>30</v>
      </c>
      <c r="B33" s="29" t="n">
        <f aca="false">SUM(C33:E33)</f>
        <v>100</v>
      </c>
      <c r="C33" s="30" t="s">
        <v>13</v>
      </c>
      <c r="D33" s="31" t="n">
        <v>64.44</v>
      </c>
      <c r="E33" s="32" t="n">
        <v>35.56</v>
      </c>
      <c r="F33" s="29" t="n">
        <f aca="false">SUM(G33:I33)</f>
        <v>100</v>
      </c>
      <c r="G33" s="30" t="s">
        <v>13</v>
      </c>
      <c r="H33" s="31" t="n">
        <v>51.67</v>
      </c>
      <c r="I33" s="32" t="n">
        <v>48.33</v>
      </c>
      <c r="J33" s="33" t="n">
        <f aca="false">SUM(K33:M33)</f>
        <v>0</v>
      </c>
      <c r="K33" s="30" t="s">
        <v>13</v>
      </c>
      <c r="L33" s="31" t="s">
        <v>13</v>
      </c>
      <c r="M33" s="32" t="s">
        <v>13</v>
      </c>
      <c r="N33" s="33" t="n">
        <f aca="false">SUM(O33:Q33)</f>
        <v>100</v>
      </c>
      <c r="O33" s="30" t="s">
        <v>13</v>
      </c>
      <c r="P33" s="31" t="n">
        <v>100</v>
      </c>
      <c r="Q33" s="32" t="s">
        <v>13</v>
      </c>
      <c r="R33" s="33" t="n">
        <f aca="false">SUM(S33:U33)</f>
        <v>0</v>
      </c>
      <c r="S33" s="30" t="s">
        <v>13</v>
      </c>
      <c r="T33" s="31" t="s">
        <v>13</v>
      </c>
      <c r="U33" s="32" t="s">
        <v>13</v>
      </c>
    </row>
    <row r="34" customFormat="false" ht="35.25" hidden="false" customHeight="true" outlineLevel="0" collapsed="false">
      <c r="A34" s="28" t="s">
        <v>31</v>
      </c>
      <c r="B34" s="29" t="n">
        <f aca="false">SUM(C34:E34)</f>
        <v>99.99</v>
      </c>
      <c r="C34" s="30" t="n">
        <v>22.42</v>
      </c>
      <c r="D34" s="31" t="n">
        <v>72.32</v>
      </c>
      <c r="E34" s="32" t="n">
        <v>5.25</v>
      </c>
      <c r="F34" s="29" t="n">
        <f aca="false">SUM(G34:I34)</f>
        <v>100</v>
      </c>
      <c r="G34" s="30" t="n">
        <v>5.24</v>
      </c>
      <c r="H34" s="31" t="n">
        <v>94.76</v>
      </c>
      <c r="I34" s="32" t="s">
        <v>13</v>
      </c>
      <c r="J34" s="33" t="n">
        <f aca="false">SUM(K34:M34)</f>
        <v>100</v>
      </c>
      <c r="K34" s="30" t="n">
        <v>53.2</v>
      </c>
      <c r="L34" s="31" t="n">
        <v>46.8</v>
      </c>
      <c r="M34" s="32" t="s">
        <v>13</v>
      </c>
      <c r="N34" s="33" t="n">
        <f aca="false">SUM(O34:Q34)</f>
        <v>100</v>
      </c>
      <c r="O34" s="30" t="s">
        <v>13</v>
      </c>
      <c r="P34" s="31" t="s">
        <v>13</v>
      </c>
      <c r="Q34" s="32" t="n">
        <v>100</v>
      </c>
      <c r="R34" s="33" t="n">
        <f aca="false">SUM(S34:U34)</f>
        <v>100</v>
      </c>
      <c r="S34" s="30" t="s">
        <v>13</v>
      </c>
      <c r="T34" s="31" t="n">
        <v>100</v>
      </c>
      <c r="U34" s="32" t="s">
        <v>13</v>
      </c>
    </row>
    <row r="35" customFormat="false" ht="35.25" hidden="false" customHeight="true" outlineLevel="0" collapsed="false">
      <c r="A35" s="28" t="s">
        <v>32</v>
      </c>
      <c r="B35" s="29" t="n">
        <f aca="false">SUM(C35:E35)</f>
        <v>100</v>
      </c>
      <c r="C35" s="30" t="n">
        <v>19.09</v>
      </c>
      <c r="D35" s="31" t="n">
        <v>69</v>
      </c>
      <c r="E35" s="32" t="n">
        <v>11.91</v>
      </c>
      <c r="F35" s="29" t="n">
        <f aca="false">SUM(G35:I35)</f>
        <v>100</v>
      </c>
      <c r="G35" s="30" t="n">
        <v>18.52</v>
      </c>
      <c r="H35" s="31" t="n">
        <v>63.05</v>
      </c>
      <c r="I35" s="32" t="n">
        <v>18.43</v>
      </c>
      <c r="J35" s="33" t="n">
        <f aca="false">SUM(K35:M35)</f>
        <v>100</v>
      </c>
      <c r="K35" s="30" t="n">
        <v>9.44</v>
      </c>
      <c r="L35" s="31" t="n">
        <v>82.85</v>
      </c>
      <c r="M35" s="32" t="n">
        <v>7.71</v>
      </c>
      <c r="N35" s="33" t="n">
        <f aca="false">SUM(O35:Q35)</f>
        <v>99.98</v>
      </c>
      <c r="O35" s="30" t="n">
        <v>42.44</v>
      </c>
      <c r="P35" s="31" t="n">
        <v>47.07</v>
      </c>
      <c r="Q35" s="32" t="n">
        <v>10.47</v>
      </c>
      <c r="R35" s="33" t="n">
        <f aca="false">SUM(S35:U35)</f>
        <v>100</v>
      </c>
      <c r="S35" s="30" t="s">
        <v>13</v>
      </c>
      <c r="T35" s="31" t="n">
        <v>100</v>
      </c>
      <c r="U35" s="32" t="s">
        <v>13</v>
      </c>
    </row>
    <row r="36" customFormat="false" ht="35.25" hidden="false" customHeight="true" outlineLevel="0" collapsed="false">
      <c r="A36" s="28" t="s">
        <v>33</v>
      </c>
      <c r="B36" s="29" t="n">
        <f aca="false">SUM(C36:E36)</f>
        <v>100</v>
      </c>
      <c r="C36" s="30" t="n">
        <v>4.99</v>
      </c>
      <c r="D36" s="31" t="n">
        <v>95.01</v>
      </c>
      <c r="E36" s="32" t="s">
        <v>13</v>
      </c>
      <c r="F36" s="29" t="n">
        <f aca="false">SUM(G36:I36)</f>
        <v>100</v>
      </c>
      <c r="G36" s="30" t="s">
        <v>13</v>
      </c>
      <c r="H36" s="31" t="n">
        <v>100</v>
      </c>
      <c r="I36" s="32" t="s">
        <v>13</v>
      </c>
      <c r="J36" s="33" t="n">
        <f aca="false">SUM(K36:M36)</f>
        <v>100</v>
      </c>
      <c r="K36" s="30" t="n">
        <v>11.61</v>
      </c>
      <c r="L36" s="31" t="n">
        <v>88.39</v>
      </c>
      <c r="M36" s="32" t="s">
        <v>13</v>
      </c>
      <c r="N36" s="33" t="n">
        <f aca="false">SUM(O36:Q36)</f>
        <v>100</v>
      </c>
      <c r="O36" s="30" t="s">
        <v>13</v>
      </c>
      <c r="P36" s="31" t="n">
        <v>100</v>
      </c>
      <c r="Q36" s="32" t="s">
        <v>13</v>
      </c>
      <c r="R36" s="33" t="n">
        <f aca="false">SUM(S36:U36)</f>
        <v>0</v>
      </c>
      <c r="S36" s="30" t="s">
        <v>13</v>
      </c>
      <c r="T36" s="31" t="s">
        <v>13</v>
      </c>
      <c r="U36" s="32" t="s">
        <v>13</v>
      </c>
    </row>
    <row r="37" customFormat="false" ht="35.25" hidden="false" customHeight="true" outlineLevel="0" collapsed="false">
      <c r="A37" s="28" t="s">
        <v>34</v>
      </c>
      <c r="B37" s="29" t="n">
        <f aca="false">SUM(C37:E37)</f>
        <v>99.98</v>
      </c>
      <c r="C37" s="30" t="n">
        <v>15.86</v>
      </c>
      <c r="D37" s="31" t="n">
        <v>27.04</v>
      </c>
      <c r="E37" s="32" t="n">
        <v>57.08</v>
      </c>
      <c r="F37" s="29" t="n">
        <f aca="false">SUM(G37:I37)</f>
        <v>0</v>
      </c>
      <c r="G37" s="30" t="s">
        <v>13</v>
      </c>
      <c r="H37" s="31" t="s">
        <v>13</v>
      </c>
      <c r="I37" s="32" t="s">
        <v>13</v>
      </c>
      <c r="J37" s="33" t="n">
        <f aca="false">SUM(K37:M37)</f>
        <v>99.99</v>
      </c>
      <c r="K37" s="30" t="n">
        <v>70.54</v>
      </c>
      <c r="L37" s="31" t="s">
        <v>13</v>
      </c>
      <c r="M37" s="32" t="n">
        <v>29.45</v>
      </c>
      <c r="N37" s="33" t="n">
        <f aca="false">SUM(O37:Q37)</f>
        <v>100</v>
      </c>
      <c r="O37" s="30" t="s">
        <v>13</v>
      </c>
      <c r="P37" s="31" t="n">
        <v>41.6</v>
      </c>
      <c r="Q37" s="32" t="n">
        <v>58.4</v>
      </c>
      <c r="R37" s="33" t="n">
        <f aca="false">SUM(S37:U37)</f>
        <v>100</v>
      </c>
      <c r="S37" s="30" t="s">
        <v>13</v>
      </c>
      <c r="T37" s="31" t="s">
        <v>13</v>
      </c>
      <c r="U37" s="32" t="n">
        <v>100</v>
      </c>
    </row>
    <row r="38" s="34" customFormat="true" ht="35.25" hidden="false" customHeight="true" outlineLevel="0" collapsed="false">
      <c r="A38" s="28" t="s">
        <v>35</v>
      </c>
      <c r="B38" s="29" t="n">
        <f aca="false">SUM(C38:E38)</f>
        <v>99.99</v>
      </c>
      <c r="C38" s="30" t="s">
        <v>13</v>
      </c>
      <c r="D38" s="31" t="n">
        <v>68.04</v>
      </c>
      <c r="E38" s="32" t="n">
        <v>31.95</v>
      </c>
      <c r="F38" s="29" t="n">
        <f aca="false">SUM(G38:I38)</f>
        <v>100</v>
      </c>
      <c r="G38" s="30" t="s">
        <v>13</v>
      </c>
      <c r="H38" s="31" t="n">
        <v>100</v>
      </c>
      <c r="I38" s="32" t="s">
        <v>13</v>
      </c>
      <c r="J38" s="33" t="n">
        <f aca="false">SUM(K38:M38)</f>
        <v>100</v>
      </c>
      <c r="K38" s="30" t="s">
        <v>13</v>
      </c>
      <c r="L38" s="31" t="n">
        <v>40.74</v>
      </c>
      <c r="M38" s="32" t="n">
        <v>59.26</v>
      </c>
      <c r="N38" s="33" t="n">
        <f aca="false">SUM(O38:Q38)</f>
        <v>100</v>
      </c>
      <c r="O38" s="30" t="s">
        <v>13</v>
      </c>
      <c r="P38" s="31" t="n">
        <v>69.49</v>
      </c>
      <c r="Q38" s="32" t="n">
        <v>30.51</v>
      </c>
      <c r="R38" s="33" t="n">
        <f aca="false">SUM(S38:U38)</f>
        <v>0</v>
      </c>
      <c r="S38" s="30" t="s">
        <v>13</v>
      </c>
      <c r="T38" s="31" t="s">
        <v>13</v>
      </c>
      <c r="U38" s="32" t="s">
        <v>13</v>
      </c>
    </row>
    <row r="39" customFormat="false" ht="35.25" hidden="false" customHeight="true" outlineLevel="0" collapsed="false">
      <c r="A39" s="28" t="s">
        <v>36</v>
      </c>
      <c r="B39" s="29" t="n">
        <f aca="false">SUM(C39:E39)</f>
        <v>100</v>
      </c>
      <c r="C39" s="30" t="n">
        <v>6.33</v>
      </c>
      <c r="D39" s="31" t="n">
        <v>50.31</v>
      </c>
      <c r="E39" s="32" t="n">
        <v>43.36</v>
      </c>
      <c r="F39" s="29" t="n">
        <f aca="false">SUM(G39:I39)</f>
        <v>100</v>
      </c>
      <c r="G39" s="30" t="n">
        <v>6.23</v>
      </c>
      <c r="H39" s="31" t="n">
        <v>78.57</v>
      </c>
      <c r="I39" s="32" t="n">
        <v>15.2</v>
      </c>
      <c r="J39" s="33" t="n">
        <f aca="false">SUM(K39:M39)</f>
        <v>100</v>
      </c>
      <c r="K39" s="30" t="s">
        <v>13</v>
      </c>
      <c r="L39" s="31" t="s">
        <v>13</v>
      </c>
      <c r="M39" s="32" t="n">
        <v>100</v>
      </c>
      <c r="N39" s="33" t="n">
        <f aca="false">SUM(O39:Q39)</f>
        <v>100</v>
      </c>
      <c r="O39" s="30" t="n">
        <v>11.58</v>
      </c>
      <c r="P39" s="31" t="s">
        <v>13</v>
      </c>
      <c r="Q39" s="32" t="n">
        <v>88.42</v>
      </c>
      <c r="R39" s="33" t="n">
        <f aca="false">SUM(S39:U39)</f>
        <v>0</v>
      </c>
      <c r="S39" s="30" t="s">
        <v>13</v>
      </c>
      <c r="T39" s="31" t="s">
        <v>13</v>
      </c>
      <c r="U39" s="32" t="s">
        <v>13</v>
      </c>
    </row>
    <row r="40" customFormat="false" ht="26.25" hidden="false" customHeight="true" outlineLevel="0" collapsed="false">
      <c r="A40" s="50"/>
      <c r="B40" s="37"/>
      <c r="C40" s="38"/>
      <c r="D40" s="39"/>
      <c r="E40" s="40"/>
      <c r="F40" s="41"/>
      <c r="G40" s="38"/>
      <c r="H40" s="39"/>
      <c r="I40" s="40"/>
      <c r="J40" s="42"/>
      <c r="K40" s="38"/>
      <c r="L40" s="39"/>
      <c r="M40" s="40"/>
      <c r="N40" s="42"/>
      <c r="O40" s="38"/>
      <c r="P40" s="39"/>
      <c r="Q40" s="40"/>
      <c r="R40" s="42"/>
      <c r="S40" s="38"/>
      <c r="T40" s="39"/>
      <c r="U40" s="40"/>
    </row>
    <row r="41" customFormat="false" ht="35.1" hidden="false" customHeight="true" outlineLevel="0" collapsed="false">
      <c r="A41" s="43" t="s">
        <v>24</v>
      </c>
    </row>
    <row r="43" s="4" customFormat="true" ht="34.5" hidden="false" customHeight="true" outlineLevel="0" collapsed="false">
      <c r="A43" s="2" t="s">
        <v>25</v>
      </c>
      <c r="B43" s="3"/>
      <c r="C43" s="3"/>
      <c r="D43" s="3"/>
      <c r="E43" s="3"/>
      <c r="F43" s="3"/>
    </row>
    <row r="44" customFormat="false" ht="21" hidden="false" customHeight="true" outlineLevel="0" collapsed="false">
      <c r="A44" s="5"/>
      <c r="B44" s="6"/>
      <c r="C44" s="6"/>
      <c r="D44" s="6"/>
      <c r="E44" s="6"/>
      <c r="F44" s="7"/>
      <c r="G44" s="8"/>
    </row>
    <row r="45" s="7" customFormat="true" ht="35.1" hidden="false" customHeight="true" outlineLevel="0" collapsed="false">
      <c r="A45" s="9"/>
      <c r="B45" s="10"/>
      <c r="C45" s="11" t="s">
        <v>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7" customFormat="true" ht="35.25" hidden="false" customHeight="true" outlineLevel="0" collapsed="false">
      <c r="A46" s="12" t="s">
        <v>2</v>
      </c>
      <c r="B46" s="13"/>
      <c r="C46" s="14" t="s">
        <v>3</v>
      </c>
      <c r="D46" s="14"/>
      <c r="E46" s="15"/>
      <c r="F46" s="16"/>
      <c r="G46" s="16" t="s">
        <v>4</v>
      </c>
      <c r="H46" s="16"/>
      <c r="I46" s="17"/>
      <c r="J46" s="16"/>
      <c r="K46" s="16" t="s">
        <v>5</v>
      </c>
      <c r="L46" s="16"/>
      <c r="M46" s="17"/>
      <c r="N46" s="16"/>
      <c r="O46" s="16" t="s">
        <v>6</v>
      </c>
      <c r="P46" s="16"/>
      <c r="Q46" s="17"/>
      <c r="R46" s="18" t="s">
        <v>7</v>
      </c>
      <c r="S46" s="18"/>
      <c r="T46" s="18"/>
      <c r="U46" s="18"/>
    </row>
    <row r="47" s="7" customFormat="true" ht="24" hidden="false" customHeight="true" outlineLevel="0" collapsed="false">
      <c r="A47" s="12"/>
      <c r="B47" s="19" t="s">
        <v>3</v>
      </c>
      <c r="C47" s="19" t="s">
        <v>8</v>
      </c>
      <c r="D47" s="19" t="s">
        <v>9</v>
      </c>
      <c r="E47" s="20" t="s">
        <v>10</v>
      </c>
      <c r="F47" s="19" t="s">
        <v>3</v>
      </c>
      <c r="G47" s="19" t="s">
        <v>8</v>
      </c>
      <c r="H47" s="19" t="s">
        <v>9</v>
      </c>
      <c r="I47" s="20" t="s">
        <v>10</v>
      </c>
      <c r="J47" s="19" t="s">
        <v>3</v>
      </c>
      <c r="K47" s="19" t="s">
        <v>8</v>
      </c>
      <c r="L47" s="19" t="s">
        <v>9</v>
      </c>
      <c r="M47" s="20" t="s">
        <v>10</v>
      </c>
      <c r="N47" s="19" t="s">
        <v>3</v>
      </c>
      <c r="O47" s="19" t="s">
        <v>8</v>
      </c>
      <c r="P47" s="19" t="s">
        <v>9</v>
      </c>
      <c r="Q47" s="20" t="s">
        <v>10</v>
      </c>
      <c r="R47" s="19" t="s">
        <v>3</v>
      </c>
      <c r="S47" s="19" t="s">
        <v>8</v>
      </c>
      <c r="T47" s="19" t="s">
        <v>9</v>
      </c>
      <c r="U47" s="20" t="s">
        <v>10</v>
      </c>
    </row>
    <row r="48" s="7" customFormat="true" ht="24" hidden="false" customHeight="true" outlineLevel="0" collapsed="false">
      <c r="A48" s="21"/>
      <c r="B48" s="19"/>
      <c r="C48" s="19"/>
      <c r="D48" s="19"/>
      <c r="E48" s="22" t="s">
        <v>11</v>
      </c>
      <c r="F48" s="19"/>
      <c r="G48" s="19"/>
      <c r="H48" s="19"/>
      <c r="I48" s="22" t="s">
        <v>11</v>
      </c>
      <c r="J48" s="19"/>
      <c r="K48" s="19"/>
      <c r="L48" s="19"/>
      <c r="M48" s="22" t="s">
        <v>11</v>
      </c>
      <c r="N48" s="19"/>
      <c r="O48" s="19"/>
      <c r="P48" s="19"/>
      <c r="Q48" s="22" t="s">
        <v>11</v>
      </c>
      <c r="R48" s="19"/>
      <c r="S48" s="19"/>
      <c r="T48" s="19"/>
      <c r="U48" s="22" t="s">
        <v>11</v>
      </c>
    </row>
    <row r="49" s="34" customFormat="true" ht="35.25" hidden="false" customHeight="true" outlineLevel="0" collapsed="false">
      <c r="A49" s="44"/>
      <c r="B49" s="45"/>
      <c r="C49" s="46"/>
      <c r="D49" s="47"/>
      <c r="E49" s="48"/>
      <c r="F49" s="45"/>
      <c r="G49" s="46"/>
      <c r="H49" s="47"/>
      <c r="I49" s="48"/>
      <c r="J49" s="49"/>
      <c r="K49" s="46"/>
      <c r="L49" s="47"/>
      <c r="M49" s="48"/>
      <c r="N49" s="49"/>
      <c r="O49" s="46"/>
      <c r="P49" s="47"/>
      <c r="Q49" s="48"/>
      <c r="R49" s="49"/>
      <c r="S49" s="46"/>
      <c r="T49" s="47"/>
      <c r="U49" s="48"/>
    </row>
    <row r="50" customFormat="false" ht="35.25" hidden="false" customHeight="true" outlineLevel="0" collapsed="false">
      <c r="A50" s="28" t="s">
        <v>37</v>
      </c>
      <c r="B50" s="29" t="n">
        <f aca="false">SUM(C50:E50)</f>
        <v>100</v>
      </c>
      <c r="C50" s="30" t="s">
        <v>13</v>
      </c>
      <c r="D50" s="31" t="n">
        <v>67.3</v>
      </c>
      <c r="E50" s="32" t="n">
        <v>32.7</v>
      </c>
      <c r="F50" s="29" t="n">
        <f aca="false">SUM(G50:I50)</f>
        <v>100</v>
      </c>
      <c r="G50" s="30" t="s">
        <v>13</v>
      </c>
      <c r="H50" s="31" t="n">
        <v>84.86</v>
      </c>
      <c r="I50" s="32" t="n">
        <v>15.14</v>
      </c>
      <c r="J50" s="33" t="n">
        <f aca="false">SUM(K50:M50)</f>
        <v>100</v>
      </c>
      <c r="K50" s="30" t="s">
        <v>13</v>
      </c>
      <c r="L50" s="31" t="n">
        <v>60.19</v>
      </c>
      <c r="M50" s="32" t="n">
        <v>39.81</v>
      </c>
      <c r="N50" s="33" t="n">
        <f aca="false">SUM(O50:Q50)</f>
        <v>100</v>
      </c>
      <c r="O50" s="30" t="s">
        <v>13</v>
      </c>
      <c r="P50" s="31" t="n">
        <v>66.38</v>
      </c>
      <c r="Q50" s="32" t="n">
        <v>33.62</v>
      </c>
      <c r="R50" s="33" t="n">
        <f aca="false">SUM(S50:U50)</f>
        <v>100</v>
      </c>
      <c r="S50" s="30" t="s">
        <v>13</v>
      </c>
      <c r="T50" s="31" t="n">
        <v>56.69</v>
      </c>
      <c r="U50" s="32" t="n">
        <v>43.31</v>
      </c>
    </row>
    <row r="51" customFormat="false" ht="35.25" hidden="false" customHeight="true" outlineLevel="0" collapsed="false">
      <c r="A51" s="28" t="s">
        <v>38</v>
      </c>
      <c r="B51" s="29" t="n">
        <f aca="false">SUM(C51:E51)</f>
        <v>99.98</v>
      </c>
      <c r="C51" s="30" t="n">
        <v>31.86</v>
      </c>
      <c r="D51" s="31" t="n">
        <v>59.14</v>
      </c>
      <c r="E51" s="32" t="n">
        <v>8.98</v>
      </c>
      <c r="F51" s="29" t="n">
        <f aca="false">SUM(G51:I51)</f>
        <v>100</v>
      </c>
      <c r="G51" s="30" t="n">
        <v>39.29</v>
      </c>
      <c r="H51" s="31" t="n">
        <v>40.61</v>
      </c>
      <c r="I51" s="32" t="n">
        <v>20.1</v>
      </c>
      <c r="J51" s="33" t="n">
        <f aca="false">SUM(K51:M51)</f>
        <v>99.99</v>
      </c>
      <c r="K51" s="30" t="n">
        <v>50.67</v>
      </c>
      <c r="L51" s="31" t="n">
        <v>45.24</v>
      </c>
      <c r="M51" s="32" t="n">
        <v>4.08</v>
      </c>
      <c r="N51" s="33" t="n">
        <f aca="false">SUM(O51:Q51)</f>
        <v>100</v>
      </c>
      <c r="O51" s="30" t="n">
        <v>38.8</v>
      </c>
      <c r="P51" s="31" t="n">
        <v>55.34</v>
      </c>
      <c r="Q51" s="32" t="n">
        <v>5.86</v>
      </c>
      <c r="R51" s="33" t="n">
        <f aca="false">SUM(S51:U51)</f>
        <v>100</v>
      </c>
      <c r="S51" s="30" t="s">
        <v>13</v>
      </c>
      <c r="T51" s="31" t="n">
        <v>100</v>
      </c>
      <c r="U51" s="32" t="s">
        <v>13</v>
      </c>
    </row>
    <row r="52" customFormat="false" ht="35.25" hidden="false" customHeight="true" outlineLevel="0" collapsed="false">
      <c r="A52" s="28" t="s">
        <v>39</v>
      </c>
      <c r="B52" s="29" t="n">
        <f aca="false">SUM(C52:E52)</f>
        <v>100</v>
      </c>
      <c r="C52" s="30" t="s">
        <v>13</v>
      </c>
      <c r="D52" s="31" t="n">
        <v>72.17</v>
      </c>
      <c r="E52" s="32" t="n">
        <v>27.83</v>
      </c>
      <c r="F52" s="29" t="n">
        <f aca="false">SUM(G52:I52)</f>
        <v>100</v>
      </c>
      <c r="G52" s="30" t="s">
        <v>13</v>
      </c>
      <c r="H52" s="31" t="n">
        <v>100</v>
      </c>
      <c r="I52" s="32" t="s">
        <v>13</v>
      </c>
      <c r="J52" s="33" t="n">
        <f aca="false">SUM(K52:M52)</f>
        <v>0</v>
      </c>
      <c r="K52" s="30" t="s">
        <v>13</v>
      </c>
      <c r="L52" s="31" t="s">
        <v>13</v>
      </c>
      <c r="M52" s="32" t="s">
        <v>13</v>
      </c>
      <c r="N52" s="33" t="n">
        <f aca="false">SUM(O52:Q52)</f>
        <v>100</v>
      </c>
      <c r="O52" s="30" t="s">
        <v>13</v>
      </c>
      <c r="P52" s="31" t="s">
        <v>13</v>
      </c>
      <c r="Q52" s="32" t="n">
        <v>100</v>
      </c>
      <c r="R52" s="33" t="n">
        <f aca="false">SUM(S52:U52)</f>
        <v>100</v>
      </c>
      <c r="S52" s="30" t="s">
        <v>13</v>
      </c>
      <c r="T52" s="31" t="n">
        <v>100</v>
      </c>
      <c r="U52" s="32" t="s">
        <v>13</v>
      </c>
    </row>
    <row r="53" customFormat="false" ht="35.25" hidden="false" customHeight="true" outlineLevel="0" collapsed="false">
      <c r="A53" s="28" t="s">
        <v>40</v>
      </c>
      <c r="B53" s="29" t="n">
        <f aca="false">SUM(C53:E53)</f>
        <v>100</v>
      </c>
      <c r="C53" s="30" t="s">
        <v>13</v>
      </c>
      <c r="D53" s="31" t="n">
        <v>100</v>
      </c>
      <c r="E53" s="32" t="s">
        <v>13</v>
      </c>
      <c r="F53" s="29" t="n">
        <f aca="false">SUM(G53:I53)</f>
        <v>100</v>
      </c>
      <c r="G53" s="30" t="s">
        <v>13</v>
      </c>
      <c r="H53" s="31" t="n">
        <v>100</v>
      </c>
      <c r="I53" s="32" t="s">
        <v>13</v>
      </c>
      <c r="J53" s="33" t="n">
        <f aca="false">SUM(K53:M53)</f>
        <v>0</v>
      </c>
      <c r="K53" s="30" t="s">
        <v>13</v>
      </c>
      <c r="L53" s="31" t="s">
        <v>13</v>
      </c>
      <c r="M53" s="32" t="s">
        <v>13</v>
      </c>
      <c r="N53" s="33" t="n">
        <f aca="false">SUM(O53:Q53)</f>
        <v>0</v>
      </c>
      <c r="O53" s="30" t="s">
        <v>13</v>
      </c>
      <c r="P53" s="31" t="s">
        <v>13</v>
      </c>
      <c r="Q53" s="32" t="s">
        <v>13</v>
      </c>
      <c r="R53" s="33" t="n">
        <f aca="false">SUM(S53:U53)</f>
        <v>0</v>
      </c>
      <c r="S53" s="30" t="s">
        <v>13</v>
      </c>
      <c r="T53" s="31" t="s">
        <v>13</v>
      </c>
      <c r="U53" s="32" t="s">
        <v>13</v>
      </c>
    </row>
    <row r="54" customFormat="false" ht="35.25" hidden="false" customHeight="true" outlineLevel="0" collapsed="false">
      <c r="A54" s="28" t="s">
        <v>41</v>
      </c>
      <c r="B54" s="29" t="n">
        <f aca="false">SUM(C54:E54)</f>
        <v>100</v>
      </c>
      <c r="C54" s="30" t="s">
        <v>13</v>
      </c>
      <c r="D54" s="31" t="n">
        <v>66.44</v>
      </c>
      <c r="E54" s="32" t="n">
        <v>33.56</v>
      </c>
      <c r="F54" s="29" t="n">
        <f aca="false">SUM(G54:I54)</f>
        <v>100</v>
      </c>
      <c r="G54" s="30" t="s">
        <v>13</v>
      </c>
      <c r="H54" s="31" t="n">
        <v>100</v>
      </c>
      <c r="I54" s="32" t="s">
        <v>13</v>
      </c>
      <c r="J54" s="33" t="n">
        <f aca="false">SUM(K54:M54)</f>
        <v>100</v>
      </c>
      <c r="K54" s="30" t="s">
        <v>13</v>
      </c>
      <c r="L54" s="31" t="n">
        <v>100</v>
      </c>
      <c r="M54" s="32" t="s">
        <v>13</v>
      </c>
      <c r="N54" s="33" t="n">
        <f aca="false">SUM(O54:Q54)</f>
        <v>100</v>
      </c>
      <c r="O54" s="30" t="s">
        <v>13</v>
      </c>
      <c r="P54" s="31" t="n">
        <v>50.39</v>
      </c>
      <c r="Q54" s="32" t="n">
        <v>49.61</v>
      </c>
      <c r="R54" s="33" t="n">
        <f aca="false">SUM(S54:U54)</f>
        <v>100</v>
      </c>
      <c r="S54" s="30" t="s">
        <v>13</v>
      </c>
      <c r="T54" s="31" t="n">
        <v>52.73</v>
      </c>
      <c r="U54" s="32" t="n">
        <v>47.27</v>
      </c>
    </row>
    <row r="55" customFormat="false" ht="35.25" hidden="false" customHeight="true" outlineLevel="0" collapsed="false">
      <c r="A55" s="28" t="s">
        <v>42</v>
      </c>
      <c r="B55" s="29" t="n">
        <f aca="false">SUM(C55:E55)</f>
        <v>100</v>
      </c>
      <c r="C55" s="30" t="s">
        <v>13</v>
      </c>
      <c r="D55" s="31" t="n">
        <v>100</v>
      </c>
      <c r="E55" s="32" t="s">
        <v>13</v>
      </c>
      <c r="F55" s="29" t="n">
        <f aca="false">SUM(G55:I55)</f>
        <v>0</v>
      </c>
      <c r="G55" s="30" t="s">
        <v>13</v>
      </c>
      <c r="H55" s="31" t="s">
        <v>13</v>
      </c>
      <c r="I55" s="32" t="s">
        <v>13</v>
      </c>
      <c r="J55" s="33" t="n">
        <f aca="false">SUM(K55:M55)</f>
        <v>0</v>
      </c>
      <c r="K55" s="30" t="s">
        <v>13</v>
      </c>
      <c r="L55" s="31" t="s">
        <v>13</v>
      </c>
      <c r="M55" s="32" t="s">
        <v>13</v>
      </c>
      <c r="N55" s="33" t="n">
        <f aca="false">SUM(O55:Q55)</f>
        <v>0</v>
      </c>
      <c r="O55" s="30" t="s">
        <v>13</v>
      </c>
      <c r="P55" s="31" t="s">
        <v>13</v>
      </c>
      <c r="Q55" s="32" t="s">
        <v>13</v>
      </c>
      <c r="R55" s="33" t="n">
        <f aca="false">SUM(S55:U55)</f>
        <v>100</v>
      </c>
      <c r="S55" s="30" t="s">
        <v>13</v>
      </c>
      <c r="T55" s="31" t="n">
        <v>100</v>
      </c>
      <c r="U55" s="32" t="s">
        <v>13</v>
      </c>
    </row>
    <row r="56" customFormat="false" ht="35.25" hidden="false" customHeight="true" outlineLevel="0" collapsed="false">
      <c r="A56" s="28" t="s">
        <v>43</v>
      </c>
      <c r="B56" s="29" t="n">
        <f aca="false">SUM(C56:E56)</f>
        <v>100</v>
      </c>
      <c r="C56" s="30" t="s">
        <v>13</v>
      </c>
      <c r="D56" s="31" t="n">
        <v>40.21</v>
      </c>
      <c r="E56" s="32" t="n">
        <v>59.79</v>
      </c>
      <c r="F56" s="29" t="n">
        <f aca="false">SUM(G56:I56)</f>
        <v>0</v>
      </c>
      <c r="G56" s="30" t="s">
        <v>13</v>
      </c>
      <c r="H56" s="31" t="s">
        <v>13</v>
      </c>
      <c r="I56" s="32" t="s">
        <v>13</v>
      </c>
      <c r="J56" s="33" t="n">
        <f aca="false">SUM(K56:M56)</f>
        <v>100</v>
      </c>
      <c r="K56" s="30" t="s">
        <v>13</v>
      </c>
      <c r="L56" s="31" t="s">
        <v>13</v>
      </c>
      <c r="M56" s="32" t="n">
        <v>100</v>
      </c>
      <c r="N56" s="33" t="n">
        <f aca="false">SUM(O56:Q56)</f>
        <v>0</v>
      </c>
      <c r="O56" s="30" t="s">
        <v>13</v>
      </c>
      <c r="P56" s="31" t="s">
        <v>13</v>
      </c>
      <c r="Q56" s="32" t="s">
        <v>13</v>
      </c>
      <c r="R56" s="33" t="n">
        <f aca="false">SUM(S56:U56)</f>
        <v>100</v>
      </c>
      <c r="S56" s="30" t="s">
        <v>13</v>
      </c>
      <c r="T56" s="31" t="n">
        <v>100</v>
      </c>
      <c r="U56" s="32" t="s">
        <v>13</v>
      </c>
    </row>
    <row r="57" customFormat="false" ht="35.25" hidden="false" customHeight="true" outlineLevel="0" collapsed="false">
      <c r="A57" s="28" t="s">
        <v>44</v>
      </c>
      <c r="B57" s="29" t="n">
        <f aca="false">SUM(C57:E57)</f>
        <v>100</v>
      </c>
      <c r="C57" s="30" t="n">
        <v>11.93</v>
      </c>
      <c r="D57" s="31" t="n">
        <v>61.85</v>
      </c>
      <c r="E57" s="32" t="n">
        <v>26.22</v>
      </c>
      <c r="F57" s="29" t="n">
        <f aca="false">SUM(G57:I57)</f>
        <v>100</v>
      </c>
      <c r="G57" s="30" t="s">
        <v>13</v>
      </c>
      <c r="H57" s="31" t="n">
        <v>77.52</v>
      </c>
      <c r="I57" s="32" t="n">
        <v>22.48</v>
      </c>
      <c r="J57" s="33" t="n">
        <f aca="false">SUM(K57:M57)</f>
        <v>100</v>
      </c>
      <c r="K57" s="30" t="n">
        <v>44.18</v>
      </c>
      <c r="L57" s="31" t="n">
        <v>55.82</v>
      </c>
      <c r="M57" s="32" t="s">
        <v>13</v>
      </c>
      <c r="N57" s="33" t="n">
        <f aca="false">SUM(O57:Q57)</f>
        <v>100</v>
      </c>
      <c r="O57" s="30" t="n">
        <v>33.11</v>
      </c>
      <c r="P57" s="31" t="n">
        <v>22.62</v>
      </c>
      <c r="Q57" s="32" t="n">
        <v>44.27</v>
      </c>
      <c r="R57" s="33" t="n">
        <f aca="false">SUM(S57:U57)</f>
        <v>100</v>
      </c>
      <c r="S57" s="30" t="s">
        <v>13</v>
      </c>
      <c r="T57" s="31" t="n">
        <v>100</v>
      </c>
      <c r="U57" s="32" t="s">
        <v>13</v>
      </c>
    </row>
    <row r="58" s="34" customFormat="true" ht="35.25" hidden="false" customHeight="true" outlineLevel="0" collapsed="false">
      <c r="A58" s="28" t="s">
        <v>45</v>
      </c>
      <c r="B58" s="29" t="n">
        <f aca="false">SUM(C58:E58)</f>
        <v>100</v>
      </c>
      <c r="C58" s="30" t="n">
        <v>17.26</v>
      </c>
      <c r="D58" s="31" t="n">
        <v>21.73</v>
      </c>
      <c r="E58" s="32" t="n">
        <v>61.01</v>
      </c>
      <c r="F58" s="29" t="n">
        <f aca="false">SUM(G58:I58)</f>
        <v>100</v>
      </c>
      <c r="G58" s="30" t="s">
        <v>13</v>
      </c>
      <c r="H58" s="31" t="n">
        <v>37.08</v>
      </c>
      <c r="I58" s="32" t="n">
        <v>62.92</v>
      </c>
      <c r="J58" s="33" t="n">
        <f aca="false">SUM(K58:M58)</f>
        <v>100</v>
      </c>
      <c r="K58" s="30" t="n">
        <v>47.96</v>
      </c>
      <c r="L58" s="31" t="s">
        <v>13</v>
      </c>
      <c r="M58" s="32" t="n">
        <v>52.04</v>
      </c>
      <c r="N58" s="33" t="n">
        <f aca="false">SUM(O58:Q58)</f>
        <v>100</v>
      </c>
      <c r="O58" s="30" t="s">
        <v>13</v>
      </c>
      <c r="P58" s="31" t="n">
        <v>32.31</v>
      </c>
      <c r="Q58" s="32" t="n">
        <v>67.69</v>
      </c>
      <c r="R58" s="33" t="n">
        <f aca="false">SUM(S58:U58)</f>
        <v>100</v>
      </c>
      <c r="S58" s="30" t="s">
        <v>13</v>
      </c>
      <c r="T58" s="31" t="s">
        <v>13</v>
      </c>
      <c r="U58" s="32" t="n">
        <v>100</v>
      </c>
    </row>
    <row r="59" customFormat="false" ht="35.25" hidden="false" customHeight="true" outlineLevel="0" collapsed="false">
      <c r="A59" s="28" t="s">
        <v>46</v>
      </c>
      <c r="B59" s="29" t="n">
        <f aca="false">SUM(C59:E59)</f>
        <v>100</v>
      </c>
      <c r="C59" s="30" t="s">
        <v>13</v>
      </c>
      <c r="D59" s="31" t="n">
        <v>67.79</v>
      </c>
      <c r="E59" s="32" t="n">
        <v>32.21</v>
      </c>
      <c r="F59" s="29" t="n">
        <f aca="false">SUM(G59:I59)</f>
        <v>100</v>
      </c>
      <c r="G59" s="30" t="s">
        <v>13</v>
      </c>
      <c r="H59" s="31" t="n">
        <v>100</v>
      </c>
      <c r="I59" s="32" t="s">
        <v>13</v>
      </c>
      <c r="J59" s="33" t="n">
        <f aca="false">SUM(K59:M59)</f>
        <v>100</v>
      </c>
      <c r="K59" s="30" t="s">
        <v>13</v>
      </c>
      <c r="L59" s="31" t="n">
        <v>64.47</v>
      </c>
      <c r="M59" s="32" t="n">
        <v>35.53</v>
      </c>
      <c r="N59" s="33" t="n">
        <f aca="false">SUM(O59:Q59)</f>
        <v>0</v>
      </c>
      <c r="O59" s="30" t="s">
        <v>13</v>
      </c>
      <c r="P59" s="31" t="s">
        <v>13</v>
      </c>
      <c r="Q59" s="32" t="s">
        <v>13</v>
      </c>
      <c r="R59" s="33" t="n">
        <f aca="false">SUM(S59:U59)</f>
        <v>0</v>
      </c>
      <c r="S59" s="30" t="s">
        <v>13</v>
      </c>
      <c r="T59" s="31" t="s">
        <v>13</v>
      </c>
      <c r="U59" s="32" t="s">
        <v>13</v>
      </c>
    </row>
    <row r="60" customFormat="false" ht="35.25" hidden="false" customHeight="true" outlineLevel="0" collapsed="false">
      <c r="A60" s="28" t="s">
        <v>47</v>
      </c>
      <c r="B60" s="29" t="n">
        <f aca="false">SUM(C60:E60)</f>
        <v>99.99</v>
      </c>
      <c r="C60" s="30" t="n">
        <v>17.41</v>
      </c>
      <c r="D60" s="31" t="n">
        <v>66.6</v>
      </c>
      <c r="E60" s="32" t="n">
        <v>15.98</v>
      </c>
      <c r="F60" s="29" t="n">
        <f aca="false">SUM(G60:I60)</f>
        <v>100</v>
      </c>
      <c r="G60" s="30" t="n">
        <v>68.62</v>
      </c>
      <c r="H60" s="31" t="n">
        <v>15.89</v>
      </c>
      <c r="I60" s="32" t="n">
        <v>15.49</v>
      </c>
      <c r="J60" s="33" t="n">
        <f aca="false">SUM(K60:M60)</f>
        <v>100</v>
      </c>
      <c r="K60" s="30" t="n">
        <v>25.41</v>
      </c>
      <c r="L60" s="31" t="n">
        <v>26.12</v>
      </c>
      <c r="M60" s="32" t="n">
        <v>48.47</v>
      </c>
      <c r="N60" s="33" t="n">
        <f aca="false">SUM(O60:Q60)</f>
        <v>100</v>
      </c>
      <c r="O60" s="30" t="s">
        <v>13</v>
      </c>
      <c r="P60" s="31" t="n">
        <v>73.07</v>
      </c>
      <c r="Q60" s="32" t="n">
        <v>26.93</v>
      </c>
      <c r="R60" s="33" t="n">
        <f aca="false">SUM(S60:U60)</f>
        <v>100</v>
      </c>
      <c r="S60" s="30" t="s">
        <v>13</v>
      </c>
      <c r="T60" s="31" t="n">
        <v>100</v>
      </c>
      <c r="U60" s="32" t="s">
        <v>48</v>
      </c>
    </row>
    <row r="61" customFormat="false" ht="15.75" hidden="false" customHeight="true" outlineLevel="0" collapsed="false">
      <c r="A61" s="51"/>
      <c r="B61" s="37"/>
      <c r="C61" s="38"/>
      <c r="D61" s="39"/>
      <c r="E61" s="40"/>
      <c r="F61" s="41"/>
      <c r="G61" s="38"/>
      <c r="H61" s="39"/>
      <c r="I61" s="40"/>
      <c r="J61" s="42"/>
      <c r="K61" s="38"/>
      <c r="L61" s="39"/>
      <c r="M61" s="40"/>
      <c r="N61" s="42"/>
      <c r="O61" s="38"/>
      <c r="P61" s="39"/>
      <c r="Q61" s="40"/>
      <c r="R61" s="42"/>
      <c r="S61" s="38"/>
      <c r="T61" s="39"/>
      <c r="U61" s="40"/>
    </row>
    <row r="62" customFormat="false" ht="26.25" hidden="false" customHeight="false" outlineLevel="0" collapsed="false">
      <c r="A62" s="43" t="s">
        <v>24</v>
      </c>
    </row>
    <row r="63" customFormat="false" ht="9" hidden="false" customHeight="true" outlineLevel="0" collapsed="false"/>
    <row r="64" customFormat="false" ht="26.25" hidden="false" customHeight="false" outlineLevel="0" collapsed="false">
      <c r="A64" s="52" t="s">
        <v>49</v>
      </c>
    </row>
    <row r="65" customFormat="false" ht="26.25" hidden="false" customHeight="false" outlineLevel="0" collapsed="false">
      <c r="A65" s="53" t="s">
        <v>50</v>
      </c>
    </row>
  </sheetData>
  <mergeCells count="63">
    <mergeCell ref="C3:U3"/>
    <mergeCell ref="C4:D4"/>
    <mergeCell ref="G4:H4"/>
    <mergeCell ref="K4:L4"/>
    <mergeCell ref="O4:P4"/>
    <mergeCell ref="R4:U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  <mergeCell ref="R5:R6"/>
    <mergeCell ref="S5:S6"/>
    <mergeCell ref="T5:T6"/>
    <mergeCell ref="C24:U24"/>
    <mergeCell ref="C25:D25"/>
    <mergeCell ref="G25:H25"/>
    <mergeCell ref="K25:L25"/>
    <mergeCell ref="O25:P25"/>
    <mergeCell ref="R25:U25"/>
    <mergeCell ref="B26:B27"/>
    <mergeCell ref="C26:C27"/>
    <mergeCell ref="D26:D27"/>
    <mergeCell ref="F26:F27"/>
    <mergeCell ref="G26:G27"/>
    <mergeCell ref="H26:H27"/>
    <mergeCell ref="J26:J27"/>
    <mergeCell ref="K26:K27"/>
    <mergeCell ref="L26:L27"/>
    <mergeCell ref="N26:N27"/>
    <mergeCell ref="O26:O27"/>
    <mergeCell ref="P26:P27"/>
    <mergeCell ref="R26:R27"/>
    <mergeCell ref="S26:S27"/>
    <mergeCell ref="T26:T27"/>
    <mergeCell ref="C45:U45"/>
    <mergeCell ref="C46:D46"/>
    <mergeCell ref="G46:H46"/>
    <mergeCell ref="K46:L46"/>
    <mergeCell ref="O46:P46"/>
    <mergeCell ref="R46:U46"/>
    <mergeCell ref="B47:B48"/>
    <mergeCell ref="C47:C48"/>
    <mergeCell ref="D47:D48"/>
    <mergeCell ref="F47:F48"/>
    <mergeCell ref="G47:G48"/>
    <mergeCell ref="H47:H48"/>
    <mergeCell ref="J47:J48"/>
    <mergeCell ref="K47:K48"/>
    <mergeCell ref="L47:L48"/>
    <mergeCell ref="N47:N48"/>
    <mergeCell ref="O47:O48"/>
    <mergeCell ref="P47:P48"/>
    <mergeCell ref="R47:R48"/>
    <mergeCell ref="S47:S48"/>
    <mergeCell ref="T47:T4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7:07:10Z</cp:lastPrinted>
  <dcterms:modified xsi:type="dcterms:W3CDTF">2005-08-19T07:07:33Z</dcterms:modified>
  <cp:revision>0</cp:revision>
  <dc:subject/>
  <dc:title/>
</cp:coreProperties>
</file>