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100000" sheetId="2" state="hidden" r:id="rId3"/>
    <sheet name="32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2.3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จังหวัดพังงา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3"/>
        <rFont val="AngsanaUPC"/>
        <family val="1"/>
        <charset val="222"/>
      </rPr>
      <t xml:space="preserve">18 - 29 </t>
    </r>
    <r>
      <rPr>
        <b val="true"/>
        <sz val="13"/>
        <rFont val="Noto Sans Devanagari"/>
        <family val="2"/>
      </rPr>
      <t xml:space="preserve">ปี    </t>
    </r>
  </si>
  <si>
    <r>
      <rPr>
        <b val="true"/>
        <sz val="13"/>
        <rFont val="AngsanaUPC"/>
        <family val="1"/>
        <charset val="222"/>
      </rPr>
      <t xml:space="preserve"> 30 - 39 </t>
    </r>
    <r>
      <rPr>
        <b val="true"/>
        <sz val="13"/>
        <rFont val="Noto Sans Devanagari"/>
        <family val="2"/>
      </rPr>
      <t xml:space="preserve">ปี    </t>
    </r>
  </si>
  <si>
    <r>
      <rPr>
        <b val="true"/>
        <sz val="13"/>
        <rFont val="AngsanaUPC"/>
        <family val="1"/>
        <charset val="222"/>
      </rPr>
      <t xml:space="preserve"> 40 - 49 </t>
    </r>
    <r>
      <rPr>
        <b val="true"/>
        <sz val="13"/>
        <rFont val="Noto Sans Devanagari"/>
        <family val="2"/>
      </rPr>
      <t xml:space="preserve">ปี    </t>
    </r>
  </si>
  <si>
    <r>
      <rPr>
        <b val="true"/>
        <sz val="13"/>
        <rFont val="AngsanaUPC"/>
        <family val="1"/>
        <charset val="222"/>
      </rPr>
      <t xml:space="preserve">  50 </t>
    </r>
    <r>
      <rPr>
        <b val="true"/>
        <sz val="13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สถานที่ท่องเที่ยวในอ่าวพังงา</t>
  </si>
  <si>
    <r>
      <rPr>
        <sz val="13"/>
        <rFont val="Noto Sans Devanagari"/>
        <family val="2"/>
      </rPr>
      <t xml:space="preserve">น้ำตกลำปี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ตกสาลิก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ตกนกอาบน้ำ</t>
    </r>
  </si>
  <si>
    <t xml:space="preserve">วนอุทยานสระนางมโนราห์</t>
  </si>
  <si>
    <t xml:space="preserve">สวนสมเด็จย่า</t>
  </si>
  <si>
    <r>
      <rPr>
        <sz val="13"/>
        <rFont val="Noto Sans Devanagari"/>
        <family val="2"/>
      </rPr>
      <t xml:space="preserve">อุทยานเขาหลัก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ลำรู่</t>
    </r>
  </si>
  <si>
    <r>
      <rPr>
        <sz val="13"/>
        <rFont val="Noto Sans Devanagari"/>
        <family val="2"/>
      </rPr>
      <t xml:space="preserve">หาดบางสั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ับตะวั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าทอ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แหลมปะการัง</t>
    </r>
  </si>
  <si>
    <t xml:space="preserve">ถ้ำสุวรรณคูหา</t>
  </si>
  <si>
    <t xml:space="preserve">หาดท้ายเหมือง</t>
  </si>
  <si>
    <r>
      <rPr>
        <sz val="13"/>
        <rFont val="Noto Sans Devanagari"/>
        <family val="2"/>
      </rPr>
      <t xml:space="preserve">อุทยานศรีพังง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ตกตาชั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ตกโตนไทร</t>
    </r>
  </si>
  <si>
    <t xml:space="preserve">บ่อน้ำร้อน</t>
  </si>
  <si>
    <r>
      <rPr>
        <sz val="14"/>
        <rFont val="Noto Sans Devanagari"/>
        <family val="2"/>
      </rPr>
      <t xml:space="preserve">                     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2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21" min="2" style="1" width="6.7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I1" s="3"/>
    </row>
    <row r="2" customFormat="false" ht="15" hidden="false" customHeight="true" outlineLevel="0" collapsed="false"/>
    <row r="3" s="3" customFormat="true" ht="34.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9" customFormat="true" ht="21" hidden="false" customHeight="true" outlineLevel="0" collapsed="false">
      <c r="A4" s="5"/>
      <c r="B4" s="6"/>
      <c r="C4" s="6"/>
      <c r="D4" s="6"/>
      <c r="E4" s="6"/>
      <c r="F4" s="7"/>
      <c r="G4" s="8"/>
      <c r="K4" s="10"/>
      <c r="O4" s="10"/>
      <c r="S4" s="10"/>
    </row>
    <row r="5" s="14" customFormat="true" ht="35.1" hidden="false" customHeight="tru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4" customFormat="true" ht="35.25" hidden="false" customHeight="true" outlineLevel="0" collapsed="false">
      <c r="A6" s="15" t="s">
        <v>2</v>
      </c>
      <c r="B6" s="16"/>
      <c r="C6" s="17" t="s">
        <v>3</v>
      </c>
      <c r="D6" s="17"/>
      <c r="E6" s="18"/>
      <c r="F6" s="19"/>
      <c r="G6" s="19" t="s">
        <v>4</v>
      </c>
      <c r="H6" s="19"/>
      <c r="I6" s="20"/>
      <c r="J6" s="19"/>
      <c r="K6" s="19" t="s">
        <v>5</v>
      </c>
      <c r="L6" s="19"/>
      <c r="M6" s="20"/>
      <c r="N6" s="19"/>
      <c r="O6" s="19" t="s">
        <v>6</v>
      </c>
      <c r="P6" s="19"/>
      <c r="Q6" s="20"/>
      <c r="R6" s="21" t="s">
        <v>7</v>
      </c>
      <c r="S6" s="21"/>
      <c r="T6" s="21"/>
      <c r="U6" s="21"/>
    </row>
    <row r="7" s="14" customFormat="true" ht="24" hidden="false" customHeight="true" outlineLevel="0" collapsed="false">
      <c r="A7" s="22"/>
      <c r="B7" s="23" t="s">
        <v>3</v>
      </c>
      <c r="C7" s="23" t="s">
        <v>8</v>
      </c>
      <c r="D7" s="23" t="s">
        <v>9</v>
      </c>
      <c r="E7" s="24" t="s">
        <v>10</v>
      </c>
      <c r="F7" s="23" t="s">
        <v>3</v>
      </c>
      <c r="G7" s="23" t="s">
        <v>8</v>
      </c>
      <c r="H7" s="23" t="s">
        <v>9</v>
      </c>
      <c r="I7" s="24" t="s">
        <v>10</v>
      </c>
      <c r="J7" s="23" t="s">
        <v>3</v>
      </c>
      <c r="K7" s="23" t="s">
        <v>8</v>
      </c>
      <c r="L7" s="23" t="s">
        <v>9</v>
      </c>
      <c r="M7" s="24" t="s">
        <v>10</v>
      </c>
      <c r="N7" s="23" t="s">
        <v>3</v>
      </c>
      <c r="O7" s="23" t="s">
        <v>8</v>
      </c>
      <c r="P7" s="23" t="s">
        <v>9</v>
      </c>
      <c r="Q7" s="24" t="s">
        <v>10</v>
      </c>
      <c r="R7" s="23" t="s">
        <v>3</v>
      </c>
      <c r="S7" s="23" t="s">
        <v>8</v>
      </c>
      <c r="T7" s="23" t="s">
        <v>9</v>
      </c>
      <c r="U7" s="24" t="s">
        <v>10</v>
      </c>
    </row>
    <row r="8" s="14" customFormat="true" ht="24" hidden="false" customHeight="true" outlineLevel="0" collapsed="false">
      <c r="A8" s="25"/>
      <c r="B8" s="26"/>
      <c r="C8" s="26"/>
      <c r="D8" s="26"/>
      <c r="E8" s="27" t="s">
        <v>11</v>
      </c>
      <c r="F8" s="26"/>
      <c r="G8" s="26"/>
      <c r="H8" s="26"/>
      <c r="I8" s="27" t="s">
        <v>11</v>
      </c>
      <c r="J8" s="26"/>
      <c r="K8" s="26"/>
      <c r="L8" s="26"/>
      <c r="M8" s="27" t="s">
        <v>11</v>
      </c>
      <c r="N8" s="26"/>
      <c r="O8" s="26"/>
      <c r="P8" s="26"/>
      <c r="Q8" s="27" t="s">
        <v>11</v>
      </c>
      <c r="R8" s="26"/>
      <c r="S8" s="26"/>
      <c r="T8" s="26"/>
      <c r="U8" s="27" t="s">
        <v>11</v>
      </c>
    </row>
    <row r="9" s="34" customFormat="true" ht="35.25" hidden="false" customHeight="true" outlineLevel="0" collapsed="false">
      <c r="A9" s="28" t="s">
        <v>12</v>
      </c>
      <c r="B9" s="29" t="n">
        <v>100</v>
      </c>
      <c r="C9" s="30" t="n">
        <v>21</v>
      </c>
      <c r="D9" s="31" t="n">
        <v>71.3</v>
      </c>
      <c r="E9" s="32" t="n">
        <f aca="false">B9-C9-D9</f>
        <v>7.7</v>
      </c>
      <c r="F9" s="29" t="n">
        <v>100</v>
      </c>
      <c r="G9" s="30" t="n">
        <v>18</v>
      </c>
      <c r="H9" s="31" t="n">
        <v>76.5</v>
      </c>
      <c r="I9" s="32" t="n">
        <f aca="false">F9-G9-H9</f>
        <v>5.5</v>
      </c>
      <c r="J9" s="29" t="n">
        <v>100</v>
      </c>
      <c r="K9" s="30" t="n">
        <f aca="false">J9-L9-M9</f>
        <v>16.6</v>
      </c>
      <c r="L9" s="31" t="n">
        <v>72.3</v>
      </c>
      <c r="M9" s="32" t="n">
        <v>11.1</v>
      </c>
      <c r="N9" s="29" t="n">
        <v>100</v>
      </c>
      <c r="O9" s="30" t="n">
        <f aca="false">N9-P9-Q9</f>
        <v>26</v>
      </c>
      <c r="P9" s="31" t="n">
        <v>69.3</v>
      </c>
      <c r="Q9" s="32" t="n">
        <v>4.7</v>
      </c>
      <c r="R9" s="29" t="n">
        <v>100</v>
      </c>
      <c r="S9" s="30" t="n">
        <v>24.7</v>
      </c>
      <c r="T9" s="33" t="n">
        <v>65.7</v>
      </c>
      <c r="U9" s="32" t="n">
        <f aca="false">R9-S9-T9</f>
        <v>9.59999999999999</v>
      </c>
    </row>
    <row r="10" s="35" customFormat="true" ht="35.25" hidden="false" customHeight="true" outlineLevel="0" collapsed="false">
      <c r="A10" s="28" t="s">
        <v>13</v>
      </c>
      <c r="B10" s="29" t="n">
        <v>100</v>
      </c>
      <c r="C10" s="30" t="n">
        <v>5.6</v>
      </c>
      <c r="D10" s="31" t="n">
        <v>74.8</v>
      </c>
      <c r="E10" s="32" t="n">
        <f aca="false">B10-C10-D10</f>
        <v>19.6</v>
      </c>
      <c r="F10" s="29" t="n">
        <v>100</v>
      </c>
      <c r="G10" s="30" t="n">
        <v>17.7</v>
      </c>
      <c r="H10" s="31" t="n">
        <v>63.9</v>
      </c>
      <c r="I10" s="32" t="n">
        <f aca="false">F10-G10-H10</f>
        <v>18.4</v>
      </c>
      <c r="J10" s="29" t="n">
        <v>100</v>
      </c>
      <c r="K10" s="30" t="n">
        <f aca="false">J10-L10-M10</f>
        <v>3.49999999999999</v>
      </c>
      <c r="L10" s="31" t="n">
        <v>77.9</v>
      </c>
      <c r="M10" s="32" t="n">
        <v>18.6</v>
      </c>
      <c r="N10" s="29" t="n">
        <v>100</v>
      </c>
      <c r="O10" s="30" t="n">
        <f aca="false">N10-P10-Q10</f>
        <v>1.5</v>
      </c>
      <c r="P10" s="31" t="n">
        <v>88.8</v>
      </c>
      <c r="Q10" s="32" t="n">
        <v>9.7</v>
      </c>
      <c r="R10" s="29" t="n">
        <v>100</v>
      </c>
      <c r="S10" s="30" t="n">
        <v>0.4</v>
      </c>
      <c r="T10" s="33" t="n">
        <v>64.2</v>
      </c>
      <c r="U10" s="32" t="n">
        <f aca="false">R10-S10-T10</f>
        <v>35.4</v>
      </c>
    </row>
    <row r="11" s="35" customFormat="true" ht="35.25" hidden="false" customHeight="true" outlineLevel="0" collapsed="false">
      <c r="A11" s="36" t="s">
        <v>14</v>
      </c>
      <c r="B11" s="29" t="n">
        <v>100</v>
      </c>
      <c r="C11" s="30" t="n">
        <v>14.7</v>
      </c>
      <c r="D11" s="31" t="n">
        <v>64.8</v>
      </c>
      <c r="E11" s="32" t="n">
        <f aca="false">B11-C11-D11</f>
        <v>20.5</v>
      </c>
      <c r="F11" s="29" t="n">
        <v>100</v>
      </c>
      <c r="G11" s="30" t="n">
        <v>13.5</v>
      </c>
      <c r="H11" s="31" t="n">
        <v>67.9</v>
      </c>
      <c r="I11" s="32" t="n">
        <f aca="false">F11-G11-H11</f>
        <v>18.6</v>
      </c>
      <c r="J11" s="29" t="n">
        <v>100</v>
      </c>
      <c r="K11" s="30" t="n">
        <f aca="false">J11-L11-M11</f>
        <v>13</v>
      </c>
      <c r="L11" s="31" t="n">
        <v>70</v>
      </c>
      <c r="M11" s="32" t="n">
        <v>17</v>
      </c>
      <c r="N11" s="29" t="n">
        <v>100</v>
      </c>
      <c r="O11" s="30" t="n">
        <f aca="false">N11-P11-Q11</f>
        <v>16.4</v>
      </c>
      <c r="P11" s="31" t="n">
        <v>56.5</v>
      </c>
      <c r="Q11" s="32" t="n">
        <v>27.1</v>
      </c>
      <c r="R11" s="29" t="n">
        <v>100</v>
      </c>
      <c r="S11" s="30" t="n">
        <v>16</v>
      </c>
      <c r="T11" s="33" t="n">
        <v>63.9</v>
      </c>
      <c r="U11" s="32" t="n">
        <f aca="false">R11-S11-T11</f>
        <v>20.1</v>
      </c>
    </row>
    <row r="12" s="35" customFormat="true" ht="35.25" hidden="false" customHeight="true" outlineLevel="0" collapsed="false">
      <c r="A12" s="28" t="s">
        <v>15</v>
      </c>
      <c r="B12" s="29" t="n">
        <v>100</v>
      </c>
      <c r="C12" s="30" t="n">
        <v>15.6</v>
      </c>
      <c r="D12" s="31" t="n">
        <v>73.8</v>
      </c>
      <c r="E12" s="32" t="n">
        <f aca="false">B12-C12-D12</f>
        <v>10.6</v>
      </c>
      <c r="F12" s="29" t="n">
        <v>100</v>
      </c>
      <c r="G12" s="30" t="n">
        <v>15.5</v>
      </c>
      <c r="H12" s="31" t="n">
        <v>76.5</v>
      </c>
      <c r="I12" s="32" t="n">
        <f aca="false">F12-G12-H12</f>
        <v>8</v>
      </c>
      <c r="J12" s="29" t="n">
        <v>100</v>
      </c>
      <c r="K12" s="30" t="n">
        <f aca="false">J12-L12-M12</f>
        <v>5.1</v>
      </c>
      <c r="L12" s="31" t="n">
        <v>84.7</v>
      </c>
      <c r="M12" s="32" t="n">
        <v>10.2</v>
      </c>
      <c r="N12" s="29" t="n">
        <v>100</v>
      </c>
      <c r="O12" s="30" t="n">
        <f aca="false">N12-P12-Q12</f>
        <v>13.1</v>
      </c>
      <c r="P12" s="31" t="n">
        <v>73.1</v>
      </c>
      <c r="Q12" s="32" t="n">
        <v>13.8</v>
      </c>
      <c r="R12" s="29" t="n">
        <v>100</v>
      </c>
      <c r="S12" s="30" t="n">
        <v>31</v>
      </c>
      <c r="T12" s="33" t="n">
        <v>58.4</v>
      </c>
      <c r="U12" s="32" t="n">
        <f aca="false">R12-S12-T12</f>
        <v>10.6</v>
      </c>
      <c r="W12" s="37" t="n">
        <v>34</v>
      </c>
    </row>
    <row r="13" s="35" customFormat="true" ht="35.25" hidden="false" customHeight="true" outlineLevel="0" collapsed="false">
      <c r="A13" s="36" t="s">
        <v>16</v>
      </c>
      <c r="B13" s="29" t="n">
        <v>100</v>
      </c>
      <c r="C13" s="30" t="n">
        <v>26.3</v>
      </c>
      <c r="D13" s="31" t="n">
        <v>63.4</v>
      </c>
      <c r="E13" s="32" t="n">
        <f aca="false">B13-C13-D13</f>
        <v>10.3</v>
      </c>
      <c r="F13" s="29" t="n">
        <v>100</v>
      </c>
      <c r="G13" s="30" t="n">
        <v>29.7</v>
      </c>
      <c r="H13" s="31" t="n">
        <v>56.1</v>
      </c>
      <c r="I13" s="32" t="n">
        <f aca="false">F13-G13-H13</f>
        <v>14.2</v>
      </c>
      <c r="J13" s="29" t="n">
        <v>100</v>
      </c>
      <c r="K13" s="30" t="n">
        <f aca="false">J13-L13-M13</f>
        <v>18.3</v>
      </c>
      <c r="L13" s="31" t="n">
        <v>73.6</v>
      </c>
      <c r="M13" s="32" t="n">
        <v>8.1</v>
      </c>
      <c r="N13" s="29" t="n">
        <v>100</v>
      </c>
      <c r="O13" s="30" t="n">
        <f aca="false">N13-P13-Q13</f>
        <v>31.5</v>
      </c>
      <c r="P13" s="31" t="n">
        <v>61.8</v>
      </c>
      <c r="Q13" s="32" t="n">
        <v>6.7</v>
      </c>
      <c r="R13" s="29" t="n">
        <v>100</v>
      </c>
      <c r="S13" s="30" t="n">
        <v>26.8</v>
      </c>
      <c r="T13" s="33" t="n">
        <v>58.3</v>
      </c>
      <c r="U13" s="32" t="n">
        <f aca="false">R13-S13-T13</f>
        <v>14.9</v>
      </c>
    </row>
    <row r="14" s="35" customFormat="true" ht="35.25" hidden="false" customHeight="true" outlineLevel="0" collapsed="false">
      <c r="A14" s="28" t="s">
        <v>17</v>
      </c>
      <c r="B14" s="29" t="n">
        <v>100</v>
      </c>
      <c r="C14" s="30" t="n">
        <v>11.8</v>
      </c>
      <c r="D14" s="31" t="n">
        <v>68.5</v>
      </c>
      <c r="E14" s="32" t="n">
        <f aca="false">B14-C14-D14</f>
        <v>19.7</v>
      </c>
      <c r="F14" s="29" t="n">
        <v>100</v>
      </c>
      <c r="G14" s="30" t="n">
        <v>8.6</v>
      </c>
      <c r="H14" s="31" t="n">
        <v>70.6</v>
      </c>
      <c r="I14" s="32" t="n">
        <f aca="false">F14-G14-H14</f>
        <v>20.8</v>
      </c>
      <c r="J14" s="29" t="n">
        <v>100</v>
      </c>
      <c r="K14" s="30" t="n">
        <f aca="false">J14-L14-M14</f>
        <v>8.2</v>
      </c>
      <c r="L14" s="31" t="n">
        <v>62.2</v>
      </c>
      <c r="M14" s="32" t="n">
        <v>29.6</v>
      </c>
      <c r="N14" s="29" t="n">
        <v>100</v>
      </c>
      <c r="O14" s="30" t="n">
        <f aca="false">N14-P14-Q14</f>
        <v>17.5</v>
      </c>
      <c r="P14" s="31" t="n">
        <v>72.2</v>
      </c>
      <c r="Q14" s="32" t="n">
        <v>10.3</v>
      </c>
      <c r="R14" s="29" t="n">
        <v>100</v>
      </c>
      <c r="S14" s="30" t="n">
        <v>13.4</v>
      </c>
      <c r="T14" s="33" t="n">
        <v>72.8</v>
      </c>
      <c r="U14" s="32" t="n">
        <f aca="false">R14-S14-T14</f>
        <v>13.8</v>
      </c>
    </row>
    <row r="15" s="35" customFormat="true" ht="35.25" hidden="false" customHeight="true" outlineLevel="0" collapsed="false">
      <c r="A15" s="36" t="s">
        <v>18</v>
      </c>
      <c r="B15" s="29" t="n">
        <v>100</v>
      </c>
      <c r="C15" s="30" t="n">
        <v>12.3</v>
      </c>
      <c r="D15" s="31" t="n">
        <v>76.6</v>
      </c>
      <c r="E15" s="32" t="n">
        <f aca="false">B15-C15-D15</f>
        <v>11.1</v>
      </c>
      <c r="F15" s="29" t="n">
        <v>100</v>
      </c>
      <c r="G15" s="30" t="n">
        <v>18.3</v>
      </c>
      <c r="H15" s="31" t="n">
        <v>69.4</v>
      </c>
      <c r="I15" s="32" t="n">
        <f aca="false">F15-G15-H15</f>
        <v>12.3</v>
      </c>
      <c r="J15" s="29" t="n">
        <v>100</v>
      </c>
      <c r="K15" s="30" t="n">
        <f aca="false">J15-L15-M15</f>
        <v>8.40000000000001</v>
      </c>
      <c r="L15" s="31" t="n">
        <v>77.1</v>
      </c>
      <c r="M15" s="32" t="n">
        <v>14.5</v>
      </c>
      <c r="N15" s="29" t="n">
        <v>100</v>
      </c>
      <c r="O15" s="30" t="n">
        <f aca="false">N15-P15-Q15</f>
        <v>10.7</v>
      </c>
      <c r="P15" s="31" t="n">
        <v>84.4</v>
      </c>
      <c r="Q15" s="32" t="n">
        <v>4.9</v>
      </c>
      <c r="R15" s="29" t="n">
        <v>100</v>
      </c>
      <c r="S15" s="30" t="n">
        <v>12.7</v>
      </c>
      <c r="T15" s="33" t="n">
        <v>73.9</v>
      </c>
      <c r="U15" s="32" t="n">
        <f aca="false">R15-S15-T15</f>
        <v>13.4</v>
      </c>
    </row>
    <row r="16" s="35" customFormat="true" ht="35.25" hidden="false" customHeight="true" outlineLevel="0" collapsed="false">
      <c r="A16" s="28" t="s">
        <v>19</v>
      </c>
      <c r="B16" s="29" t="n">
        <v>100</v>
      </c>
      <c r="C16" s="30" t="n">
        <v>1</v>
      </c>
      <c r="D16" s="31" t="n">
        <v>75.1</v>
      </c>
      <c r="E16" s="32" t="n">
        <f aca="false">B16-C16-D16</f>
        <v>23.9</v>
      </c>
      <c r="F16" s="29" t="n">
        <v>100</v>
      </c>
      <c r="G16" s="30" t="n">
        <v>0.8</v>
      </c>
      <c r="H16" s="31" t="n">
        <v>83.3</v>
      </c>
      <c r="I16" s="32" t="n">
        <f aca="false">F16-G16-H16</f>
        <v>15.9</v>
      </c>
      <c r="J16" s="29" t="n">
        <v>100</v>
      </c>
      <c r="K16" s="30" t="n">
        <f aca="false">J16-L16-M16</f>
        <v>0.699999999999996</v>
      </c>
      <c r="L16" s="31" t="n">
        <v>71.9</v>
      </c>
      <c r="M16" s="32" t="n">
        <v>27.4</v>
      </c>
      <c r="N16" s="29" t="n">
        <v>100</v>
      </c>
      <c r="O16" s="30" t="n">
        <f aca="false">N16-P16-Q16</f>
        <v>0.800000000000004</v>
      </c>
      <c r="P16" s="31" t="n">
        <v>71.6</v>
      </c>
      <c r="Q16" s="32" t="n">
        <v>27.6</v>
      </c>
      <c r="R16" s="29" t="n">
        <v>100</v>
      </c>
      <c r="S16" s="30" t="n">
        <v>1.5</v>
      </c>
      <c r="T16" s="33" t="n">
        <v>75.1</v>
      </c>
      <c r="U16" s="32" t="n">
        <f aca="false">R16-S16-T16</f>
        <v>23.4</v>
      </c>
    </row>
    <row r="17" s="35" customFormat="true" ht="35.25" hidden="false" customHeight="true" outlineLevel="0" collapsed="false">
      <c r="A17" s="36" t="s">
        <v>20</v>
      </c>
      <c r="B17" s="29" t="n">
        <v>100</v>
      </c>
      <c r="C17" s="30" t="n">
        <v>12.9</v>
      </c>
      <c r="D17" s="31" t="n">
        <v>72.7</v>
      </c>
      <c r="E17" s="32" t="n">
        <f aca="false">B17-C17-D17</f>
        <v>14.4</v>
      </c>
      <c r="F17" s="29" t="n">
        <v>100</v>
      </c>
      <c r="G17" s="30" t="n">
        <v>1.7</v>
      </c>
      <c r="H17" s="31" t="n">
        <v>79.2</v>
      </c>
      <c r="I17" s="32" t="n">
        <f aca="false">F17-G17-H17</f>
        <v>19.1</v>
      </c>
      <c r="J17" s="29" t="n">
        <v>100</v>
      </c>
      <c r="K17" s="30" t="n">
        <f aca="false">J17-L17-M17</f>
        <v>4.9</v>
      </c>
      <c r="L17" s="31" t="n">
        <v>80.2</v>
      </c>
      <c r="M17" s="32" t="n">
        <v>14.9</v>
      </c>
      <c r="N17" s="29" t="n">
        <v>100</v>
      </c>
      <c r="O17" s="30" t="n">
        <f aca="false">N17-P17-Q17</f>
        <v>17.3</v>
      </c>
      <c r="P17" s="31" t="n">
        <v>69.7</v>
      </c>
      <c r="Q17" s="32" t="n">
        <v>13</v>
      </c>
      <c r="R17" s="29" t="n">
        <v>100</v>
      </c>
      <c r="S17" s="30" t="n">
        <v>20.7</v>
      </c>
      <c r="T17" s="33" t="n">
        <v>66.3</v>
      </c>
      <c r="U17" s="32" t="n">
        <f aca="false">R17-S17-T17</f>
        <v>13</v>
      </c>
    </row>
    <row r="18" s="35" customFormat="true" ht="35.25" hidden="false" customHeight="true" outlineLevel="0" collapsed="false">
      <c r="A18" s="28" t="s">
        <v>21</v>
      </c>
      <c r="B18" s="29" t="n">
        <v>100</v>
      </c>
      <c r="C18" s="30" t="n">
        <v>28.3</v>
      </c>
      <c r="D18" s="31" t="n">
        <v>65.6</v>
      </c>
      <c r="E18" s="32" t="n">
        <f aca="false">B18-C18-D18</f>
        <v>6.10000000000001</v>
      </c>
      <c r="F18" s="29" t="n">
        <v>100</v>
      </c>
      <c r="G18" s="30" t="n">
        <v>34.9</v>
      </c>
      <c r="H18" s="31" t="n">
        <v>55.4</v>
      </c>
      <c r="I18" s="32" t="n">
        <f aca="false">F18-G18-H18</f>
        <v>9.7</v>
      </c>
      <c r="J18" s="29" t="n">
        <v>100</v>
      </c>
      <c r="K18" s="30" t="n">
        <f aca="false">J18-L18-M18</f>
        <v>22.6</v>
      </c>
      <c r="L18" s="31" t="n">
        <v>67.3</v>
      </c>
      <c r="M18" s="32" t="n">
        <v>10.1</v>
      </c>
      <c r="N18" s="29" t="n">
        <v>100</v>
      </c>
      <c r="O18" s="30" t="n">
        <f aca="false">N18-P18-Q18</f>
        <v>29.5</v>
      </c>
      <c r="P18" s="31" t="n">
        <v>68</v>
      </c>
      <c r="Q18" s="32" t="n">
        <v>2.5</v>
      </c>
      <c r="R18" s="29" t="n">
        <v>100</v>
      </c>
      <c r="S18" s="30" t="n">
        <v>21</v>
      </c>
      <c r="T18" s="33" t="n">
        <v>76.5</v>
      </c>
      <c r="U18" s="32" t="n">
        <f aca="false">R18-S18-T18</f>
        <v>2.5</v>
      </c>
    </row>
    <row r="19" s="35" customFormat="true" ht="15.75" hidden="false" customHeight="true" outlineLevel="0" collapsed="false">
      <c r="A19" s="38"/>
      <c r="B19" s="39"/>
      <c r="C19" s="40"/>
      <c r="D19" s="41"/>
      <c r="E19" s="42"/>
      <c r="F19" s="39"/>
      <c r="G19" s="40"/>
      <c r="H19" s="41"/>
      <c r="I19" s="42"/>
      <c r="J19" s="39"/>
      <c r="K19" s="40"/>
      <c r="L19" s="41"/>
      <c r="M19" s="42"/>
      <c r="N19" s="39"/>
      <c r="O19" s="40"/>
      <c r="P19" s="41"/>
      <c r="Q19" s="42"/>
      <c r="R19" s="39"/>
      <c r="S19" s="40"/>
      <c r="T19" s="43"/>
      <c r="U19" s="44"/>
    </row>
    <row r="20" s="35" customFormat="true" ht="35.1" hidden="false" customHeight="true" outlineLevel="0" collapsed="false">
      <c r="A20" s="45" t="s">
        <v>22</v>
      </c>
    </row>
  </sheetData>
  <mergeCells count="6">
    <mergeCell ref="C5:U5"/>
    <mergeCell ref="C6:D6"/>
    <mergeCell ref="G6:H6"/>
    <mergeCell ref="K6:L6"/>
    <mergeCell ref="O6:P6"/>
    <mergeCell ref="R6:U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owner</cp:lastModifiedBy>
  <cp:lastPrinted>2000-10-31T11:10:43Z</cp:lastPrinted>
  <dcterms:modified xsi:type="dcterms:W3CDTF">2006-03-25T04:44:22Z</dcterms:modified>
  <cp:revision>0</cp:revision>
  <dc:subject/>
  <dc:title/>
</cp:coreProperties>
</file>