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จังหวัดชัยภูมิ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  น้ำตกตาดโตน</t>
  </si>
  <si>
    <t xml:space="preserve">    ป่าหินงาม</t>
  </si>
  <si>
    <t xml:space="preserve">    เขื่อนจุฬาภรณ์</t>
  </si>
  <si>
    <t xml:space="preserve">    ภูพระ</t>
  </si>
  <si>
    <t xml:space="preserve">-</t>
  </si>
  <si>
    <t xml:space="preserve">    น้ำตกตาดฟ้า</t>
  </si>
  <si>
    <t xml:space="preserve"> -</t>
  </si>
  <si>
    <t xml:space="preserve">    น้ำตกไทรทอง</t>
  </si>
  <si>
    <t xml:space="preserve">    ทุ่งดอกกระเจียว</t>
  </si>
  <si>
    <t xml:space="preserve">    ผาเกิ้ง</t>
  </si>
  <si>
    <r>
      <rPr>
        <sz val="16"/>
        <rFont val="Noto Sans Devanagari"/>
        <family val="2"/>
      </rPr>
      <t xml:space="preserve">    อื่น ๆ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t xml:space="preserve">    น้ำผุดทับลาว</t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ได้แก่ เขตรักษาพันธุ์สัตว์ป่าภูเขียว  เขื่อนชีบน  เขื่อนพรมธารา  ถ้ำประทุน  ถ้ำเมี่ยงลอด  ถ้ำเหี้ย  ฝายน้ำล้นกะฮาด  ละหานนก สวนสาธารณะเทศบาล  ทุ่งบัวสวรรค์  ผาพ่อเมือง  น้ำตกแจ้งใหญ่  วัดฮวงโป  ถ้ำพระยาช้างเผือก</t>
    </r>
  </si>
  <si>
    <r>
      <rPr>
        <sz val="18"/>
        <rFont val="Noto Sans Devanagari"/>
        <family val="2"/>
      </rPr>
      <t xml:space="preserve">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ัยภูมิ 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AngsanaUPC"/>
      <family val="1"/>
    </font>
    <font>
      <u val="single"/>
      <sz val="16"/>
      <name val="Angsan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s="3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9" customFormat="true" ht="21" hidden="false" customHeight="true" outlineLevel="0" collapsed="false">
      <c r="A3" s="5"/>
      <c r="B3" s="6"/>
      <c r="C3" s="6"/>
      <c r="D3" s="6"/>
      <c r="E3" s="6"/>
      <c r="F3" s="7"/>
      <c r="G3" s="8"/>
      <c r="K3" s="10"/>
      <c r="O3" s="10"/>
      <c r="S3" s="10"/>
    </row>
    <row r="4" s="14" customFormat="true" ht="35.1" hidden="false" customHeight="true" outlineLevel="0" collapsed="false">
      <c r="A4" s="11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35.25" hidden="false" customHeight="true" outlineLevel="0" collapsed="false">
      <c r="A5" s="15" t="s">
        <v>2</v>
      </c>
      <c r="B5" s="16"/>
      <c r="C5" s="17" t="s">
        <v>3</v>
      </c>
      <c r="D5" s="17"/>
      <c r="E5" s="18"/>
      <c r="F5" s="19"/>
      <c r="G5" s="19" t="s">
        <v>4</v>
      </c>
      <c r="H5" s="19"/>
      <c r="I5" s="20"/>
      <c r="J5" s="19"/>
      <c r="K5" s="19" t="s">
        <v>5</v>
      </c>
      <c r="L5" s="19"/>
      <c r="M5" s="20"/>
      <c r="N5" s="19"/>
      <c r="O5" s="19" t="s">
        <v>6</v>
      </c>
      <c r="P5" s="19"/>
      <c r="Q5" s="20"/>
      <c r="R5" s="21" t="s">
        <v>7</v>
      </c>
      <c r="S5" s="21"/>
      <c r="T5" s="21"/>
      <c r="U5" s="21"/>
    </row>
    <row r="6" s="14" customFormat="true" ht="24" hidden="false" customHeight="true" outlineLevel="0" collapsed="false">
      <c r="A6" s="15"/>
      <c r="B6" s="22" t="s">
        <v>3</v>
      </c>
      <c r="C6" s="22" t="s">
        <v>8</v>
      </c>
      <c r="D6" s="22" t="s">
        <v>9</v>
      </c>
      <c r="E6" s="23" t="s">
        <v>10</v>
      </c>
      <c r="F6" s="22" t="s">
        <v>3</v>
      </c>
      <c r="G6" s="22" t="s">
        <v>8</v>
      </c>
      <c r="H6" s="22" t="s">
        <v>9</v>
      </c>
      <c r="I6" s="23" t="s">
        <v>10</v>
      </c>
      <c r="J6" s="22" t="s">
        <v>3</v>
      </c>
      <c r="K6" s="22" t="s">
        <v>8</v>
      </c>
      <c r="L6" s="22" t="s">
        <v>9</v>
      </c>
      <c r="M6" s="23" t="s">
        <v>10</v>
      </c>
      <c r="N6" s="22" t="s">
        <v>3</v>
      </c>
      <c r="O6" s="22" t="s">
        <v>8</v>
      </c>
      <c r="P6" s="22" t="s">
        <v>9</v>
      </c>
      <c r="Q6" s="23" t="s">
        <v>10</v>
      </c>
      <c r="R6" s="22" t="s">
        <v>3</v>
      </c>
      <c r="S6" s="22" t="s">
        <v>8</v>
      </c>
      <c r="T6" s="22" t="s">
        <v>9</v>
      </c>
      <c r="U6" s="23" t="s">
        <v>10</v>
      </c>
    </row>
    <row r="7" s="14" customFormat="true" ht="24" hidden="false" customHeight="true" outlineLevel="0" collapsed="false">
      <c r="A7" s="24"/>
      <c r="B7" s="25"/>
      <c r="C7" s="25"/>
      <c r="D7" s="25"/>
      <c r="E7" s="26" t="s">
        <v>11</v>
      </c>
      <c r="F7" s="25"/>
      <c r="G7" s="25"/>
      <c r="H7" s="25"/>
      <c r="I7" s="26" t="s">
        <v>11</v>
      </c>
      <c r="J7" s="25"/>
      <c r="K7" s="25"/>
      <c r="L7" s="25"/>
      <c r="M7" s="26" t="s">
        <v>11</v>
      </c>
      <c r="N7" s="25"/>
      <c r="O7" s="25"/>
      <c r="P7" s="25"/>
      <c r="Q7" s="26" t="s">
        <v>11</v>
      </c>
      <c r="R7" s="25"/>
      <c r="S7" s="25"/>
      <c r="T7" s="25"/>
      <c r="U7" s="26" t="s">
        <v>11</v>
      </c>
    </row>
    <row r="8" s="32" customFormat="true" ht="35.25" hidden="false" customHeight="true" outlineLevel="0" collapsed="false">
      <c r="A8" s="27" t="s">
        <v>12</v>
      </c>
      <c r="B8" s="28" t="n">
        <f aca="false">+E8+D8+C8</f>
        <v>100</v>
      </c>
      <c r="C8" s="29" t="n">
        <v>8</v>
      </c>
      <c r="D8" s="30" t="n">
        <v>65.7</v>
      </c>
      <c r="E8" s="31" t="n">
        <v>26.3</v>
      </c>
      <c r="F8" s="28" t="n">
        <f aca="false">+I8+H8+G8</f>
        <v>100</v>
      </c>
      <c r="G8" s="29" t="n">
        <v>6.1</v>
      </c>
      <c r="H8" s="30" t="n">
        <v>66.8</v>
      </c>
      <c r="I8" s="31" t="n">
        <v>27.1</v>
      </c>
      <c r="J8" s="28" t="n">
        <f aca="false">+M8+L8+K8</f>
        <v>100</v>
      </c>
      <c r="K8" s="29" t="n">
        <v>6.8</v>
      </c>
      <c r="L8" s="30" t="n">
        <v>65.8</v>
      </c>
      <c r="M8" s="31" t="n">
        <v>27.4</v>
      </c>
      <c r="N8" s="28" t="n">
        <f aca="false">+Q8+P8+O8</f>
        <v>100</v>
      </c>
      <c r="O8" s="29" t="n">
        <v>10.1</v>
      </c>
      <c r="P8" s="30" t="n">
        <v>63.3</v>
      </c>
      <c r="Q8" s="31" t="n">
        <v>26.6</v>
      </c>
      <c r="R8" s="28" t="n">
        <f aca="false">+U8+T8+S8</f>
        <v>100</v>
      </c>
      <c r="S8" s="29" t="n">
        <v>9.9</v>
      </c>
      <c r="T8" s="30" t="n">
        <v>66.2</v>
      </c>
      <c r="U8" s="31" t="n">
        <v>23.9</v>
      </c>
    </row>
    <row r="9" s="34" customFormat="true" ht="35.25" hidden="false" customHeight="true" outlineLevel="0" collapsed="false">
      <c r="A9" s="27" t="s">
        <v>13</v>
      </c>
      <c r="B9" s="33" t="n">
        <f aca="false">+E9+D9+C9</f>
        <v>100</v>
      </c>
      <c r="C9" s="29" t="n">
        <v>17.2</v>
      </c>
      <c r="D9" s="30" t="n">
        <v>69.9</v>
      </c>
      <c r="E9" s="31" t="n">
        <v>12.9</v>
      </c>
      <c r="F9" s="33" t="n">
        <f aca="false">+I9+H9+G9</f>
        <v>100</v>
      </c>
      <c r="G9" s="29" t="n">
        <v>28.6</v>
      </c>
      <c r="H9" s="30" t="n">
        <v>55.5</v>
      </c>
      <c r="I9" s="31" t="n">
        <v>15.9</v>
      </c>
      <c r="J9" s="33" t="n">
        <f aca="false">+M9+L9+K9</f>
        <v>100</v>
      </c>
      <c r="K9" s="29" t="n">
        <v>9.9</v>
      </c>
      <c r="L9" s="30" t="n">
        <v>82.3</v>
      </c>
      <c r="M9" s="31" t="n">
        <v>7.8</v>
      </c>
      <c r="N9" s="33" t="n">
        <f aca="false">+Q9+P9+O9</f>
        <v>100</v>
      </c>
      <c r="O9" s="29" t="n">
        <v>10.8</v>
      </c>
      <c r="P9" s="30" t="n">
        <v>75.5</v>
      </c>
      <c r="Q9" s="31" t="n">
        <v>13.7</v>
      </c>
      <c r="R9" s="33" t="n">
        <f aca="false">+U9+T9+S9</f>
        <v>100</v>
      </c>
      <c r="S9" s="29" t="n">
        <v>13.6</v>
      </c>
      <c r="T9" s="30" t="n">
        <v>73.4</v>
      </c>
      <c r="U9" s="31" t="n">
        <v>13</v>
      </c>
    </row>
    <row r="10" s="34" customFormat="true" ht="35.25" hidden="false" customHeight="true" outlineLevel="0" collapsed="false">
      <c r="A10" s="27" t="s">
        <v>14</v>
      </c>
      <c r="B10" s="33" t="n">
        <f aca="false">+E10+D10+C10</f>
        <v>100</v>
      </c>
      <c r="C10" s="29" t="n">
        <v>19.7</v>
      </c>
      <c r="D10" s="30" t="n">
        <v>71</v>
      </c>
      <c r="E10" s="31" t="n">
        <v>9.3</v>
      </c>
      <c r="F10" s="33" t="n">
        <f aca="false">+I10+H10+G10</f>
        <v>100</v>
      </c>
      <c r="G10" s="29" t="n">
        <v>26.4</v>
      </c>
      <c r="H10" s="30" t="n">
        <v>63.7</v>
      </c>
      <c r="I10" s="31" t="n">
        <v>9.9</v>
      </c>
      <c r="J10" s="33" t="n">
        <f aca="false">+M10+L10+K10</f>
        <v>100</v>
      </c>
      <c r="K10" s="29" t="n">
        <v>13.9</v>
      </c>
      <c r="L10" s="30" t="n">
        <v>67.5</v>
      </c>
      <c r="M10" s="31" t="n">
        <v>18.6</v>
      </c>
      <c r="N10" s="33" t="n">
        <f aca="false">+Q10+P10+O10</f>
        <v>100</v>
      </c>
      <c r="O10" s="29" t="n">
        <v>31.3</v>
      </c>
      <c r="P10" s="30" t="n">
        <v>65.2</v>
      </c>
      <c r="Q10" s="31" t="n">
        <v>3.5</v>
      </c>
      <c r="R10" s="33" t="n">
        <f aca="false">+U10+T10+S10</f>
        <v>100</v>
      </c>
      <c r="S10" s="29" t="n">
        <v>8.2</v>
      </c>
      <c r="T10" s="30" t="n">
        <v>86.4</v>
      </c>
      <c r="U10" s="31" t="n">
        <v>5.4</v>
      </c>
    </row>
    <row r="11" s="34" customFormat="true" ht="35.25" hidden="false" customHeight="true" outlineLevel="0" collapsed="false">
      <c r="A11" s="27" t="s">
        <v>15</v>
      </c>
      <c r="B11" s="33" t="n">
        <f aca="false">+E11+D11+C11</f>
        <v>100</v>
      </c>
      <c r="C11" s="29" t="n">
        <v>2.4</v>
      </c>
      <c r="D11" s="30" t="n">
        <v>76.4</v>
      </c>
      <c r="E11" s="31" t="n">
        <v>21.2</v>
      </c>
      <c r="F11" s="33" t="n">
        <v>100</v>
      </c>
      <c r="G11" s="29" t="s">
        <v>16</v>
      </c>
      <c r="H11" s="30" t="n">
        <v>81.5</v>
      </c>
      <c r="I11" s="31" t="n">
        <v>18.5</v>
      </c>
      <c r="J11" s="33" t="n">
        <v>100</v>
      </c>
      <c r="K11" s="29" t="s">
        <v>16</v>
      </c>
      <c r="L11" s="30" t="n">
        <v>83</v>
      </c>
      <c r="M11" s="31" t="n">
        <v>17</v>
      </c>
      <c r="N11" s="33" t="n">
        <v>100</v>
      </c>
      <c r="O11" s="29" t="s">
        <v>16</v>
      </c>
      <c r="P11" s="30" t="n">
        <v>74.8</v>
      </c>
      <c r="Q11" s="31" t="n">
        <v>25.2</v>
      </c>
      <c r="R11" s="33" t="n">
        <f aca="false">+U11+T11+S11</f>
        <v>100</v>
      </c>
      <c r="S11" s="29" t="n">
        <v>7.4</v>
      </c>
      <c r="T11" s="30" t="n">
        <v>68.6</v>
      </c>
      <c r="U11" s="31" t="n">
        <v>24</v>
      </c>
    </row>
    <row r="12" s="34" customFormat="true" ht="35.25" hidden="false" customHeight="true" outlineLevel="0" collapsed="false">
      <c r="A12" s="27" t="s">
        <v>17</v>
      </c>
      <c r="B12" s="33" t="n">
        <f aca="false">+E12+D12+C12</f>
        <v>100</v>
      </c>
      <c r="C12" s="29" t="n">
        <v>1.7</v>
      </c>
      <c r="D12" s="30" t="n">
        <v>52.7</v>
      </c>
      <c r="E12" s="31" t="n">
        <v>45.6</v>
      </c>
      <c r="F12" s="33" t="n">
        <v>100</v>
      </c>
      <c r="G12" s="29" t="s">
        <v>16</v>
      </c>
      <c r="H12" s="30" t="n">
        <v>50.4</v>
      </c>
      <c r="I12" s="31" t="n">
        <v>49.6</v>
      </c>
      <c r="J12" s="33" t="n">
        <v>100</v>
      </c>
      <c r="K12" s="29" t="s">
        <v>18</v>
      </c>
      <c r="L12" s="30" t="n">
        <v>42.7</v>
      </c>
      <c r="M12" s="31" t="n">
        <v>57.3</v>
      </c>
      <c r="N12" s="33" t="n">
        <v>100</v>
      </c>
      <c r="O12" s="29" t="s">
        <v>16</v>
      </c>
      <c r="P12" s="30" t="n">
        <v>58.4</v>
      </c>
      <c r="Q12" s="31" t="n">
        <v>41.6</v>
      </c>
      <c r="R12" s="33" t="n">
        <f aca="false">+U12+T12+S12</f>
        <v>100</v>
      </c>
      <c r="S12" s="29" t="n">
        <v>12</v>
      </c>
      <c r="T12" s="30" t="n">
        <v>66.2</v>
      </c>
      <c r="U12" s="31" t="n">
        <v>21.8</v>
      </c>
    </row>
    <row r="13" s="34" customFormat="true" ht="35.25" hidden="false" customHeight="true" outlineLevel="0" collapsed="false">
      <c r="A13" s="27" t="s">
        <v>19</v>
      </c>
      <c r="B13" s="33" t="n">
        <f aca="false">+E13+D13+C13</f>
        <v>100</v>
      </c>
      <c r="C13" s="29" t="n">
        <v>5.6</v>
      </c>
      <c r="D13" s="30" t="n">
        <v>55.1</v>
      </c>
      <c r="E13" s="31" t="n">
        <v>39.3</v>
      </c>
      <c r="F13" s="33" t="n">
        <f aca="false">+I13+H13+G13</f>
        <v>100</v>
      </c>
      <c r="G13" s="29" t="n">
        <v>8.7</v>
      </c>
      <c r="H13" s="30" t="n">
        <v>50.9</v>
      </c>
      <c r="I13" s="31" t="n">
        <v>40.4</v>
      </c>
      <c r="J13" s="33" t="n">
        <f aca="false">+M13+L13+K13</f>
        <v>100</v>
      </c>
      <c r="K13" s="29" t="n">
        <v>7.8</v>
      </c>
      <c r="L13" s="30" t="n">
        <v>50.6</v>
      </c>
      <c r="M13" s="31" t="n">
        <v>41.6</v>
      </c>
      <c r="N13" s="33" t="n">
        <f aca="false">+Q13+P13+O13</f>
        <v>100</v>
      </c>
      <c r="O13" s="29" t="n">
        <v>1.7</v>
      </c>
      <c r="P13" s="30" t="n">
        <v>70.9</v>
      </c>
      <c r="Q13" s="31" t="n">
        <v>27.4</v>
      </c>
      <c r="R13" s="33" t="n">
        <f aca="false">+U13+T13+S13</f>
        <v>100</v>
      </c>
      <c r="S13" s="29" t="n">
        <v>0.9</v>
      </c>
      <c r="T13" s="30" t="n">
        <v>46.7</v>
      </c>
      <c r="U13" s="31" t="n">
        <v>52.4</v>
      </c>
    </row>
    <row r="14" s="34" customFormat="true" ht="35.25" hidden="false" customHeight="true" outlineLevel="0" collapsed="false">
      <c r="A14" s="27" t="s">
        <v>20</v>
      </c>
      <c r="B14" s="33" t="n">
        <f aca="false">+E14+D14+C14</f>
        <v>100</v>
      </c>
      <c r="C14" s="29" t="n">
        <v>14.9</v>
      </c>
      <c r="D14" s="30" t="n">
        <v>65.5</v>
      </c>
      <c r="E14" s="31" t="n">
        <v>19.6</v>
      </c>
      <c r="F14" s="33" t="n">
        <f aca="false">+I14+H14+G14</f>
        <v>100</v>
      </c>
      <c r="G14" s="29" t="n">
        <v>24.6</v>
      </c>
      <c r="H14" s="30" t="n">
        <v>58.2</v>
      </c>
      <c r="I14" s="31" t="n">
        <v>17.2</v>
      </c>
      <c r="J14" s="33" t="n">
        <f aca="false">+M14+L14+K14</f>
        <v>100</v>
      </c>
      <c r="K14" s="29" t="n">
        <v>10.8</v>
      </c>
      <c r="L14" s="30" t="n">
        <v>70.9</v>
      </c>
      <c r="M14" s="31" t="n">
        <v>18.3</v>
      </c>
      <c r="N14" s="33" t="n">
        <f aca="false">+Q14+P14+O14</f>
        <v>100</v>
      </c>
      <c r="O14" s="29" t="n">
        <v>5.7</v>
      </c>
      <c r="P14" s="30" t="n">
        <v>75.4</v>
      </c>
      <c r="Q14" s="31" t="n">
        <v>18.9</v>
      </c>
      <c r="R14" s="33" t="n">
        <f aca="false">+U14+T14+S14</f>
        <v>100</v>
      </c>
      <c r="S14" s="29" t="n">
        <v>11.3</v>
      </c>
      <c r="T14" s="30" t="n">
        <v>63.8</v>
      </c>
      <c r="U14" s="31" t="n">
        <v>24.9</v>
      </c>
    </row>
    <row r="15" s="34" customFormat="true" ht="35.25" hidden="false" customHeight="true" outlineLevel="0" collapsed="false">
      <c r="A15" s="27" t="s">
        <v>21</v>
      </c>
      <c r="B15" s="33" t="n">
        <f aca="false">+E15+D15+C15</f>
        <v>100</v>
      </c>
      <c r="C15" s="29" t="n">
        <v>19.6</v>
      </c>
      <c r="D15" s="30" t="n">
        <v>74.2</v>
      </c>
      <c r="E15" s="31" t="n">
        <v>6.2</v>
      </c>
      <c r="F15" s="33" t="n">
        <f aca="false">+I15+H15+G15</f>
        <v>100</v>
      </c>
      <c r="G15" s="29" t="n">
        <v>12.9</v>
      </c>
      <c r="H15" s="30" t="n">
        <v>82</v>
      </c>
      <c r="I15" s="31" t="n">
        <v>5.1</v>
      </c>
      <c r="J15" s="33" t="n">
        <f aca="false">+M15+L15+K15</f>
        <v>100</v>
      </c>
      <c r="K15" s="29" t="n">
        <v>14.1</v>
      </c>
      <c r="L15" s="30" t="n">
        <v>71.3</v>
      </c>
      <c r="M15" s="31" t="n">
        <v>14.6</v>
      </c>
      <c r="N15" s="33" t="n">
        <f aca="false">+Q15+P15+O15</f>
        <v>100</v>
      </c>
      <c r="O15" s="29" t="n">
        <v>20.7</v>
      </c>
      <c r="P15" s="30" t="n">
        <v>72.2</v>
      </c>
      <c r="Q15" s="31" t="n">
        <v>7.1</v>
      </c>
      <c r="R15" s="33" t="n">
        <f aca="false">+U15+T15+S15</f>
        <v>100</v>
      </c>
      <c r="S15" s="29" t="n">
        <v>33.4</v>
      </c>
      <c r="T15" s="30" t="n">
        <v>65.8</v>
      </c>
      <c r="U15" s="31" t="n">
        <v>0.8</v>
      </c>
    </row>
    <row r="16" s="34" customFormat="true" ht="35.25" hidden="false" customHeight="true" outlineLevel="0" collapsed="false">
      <c r="A16" s="27" t="s">
        <v>22</v>
      </c>
      <c r="B16" s="33" t="n">
        <f aca="false">+E16+D16+C16</f>
        <v>100</v>
      </c>
      <c r="C16" s="29" t="n">
        <v>1.9</v>
      </c>
      <c r="D16" s="30" t="n">
        <v>24.4</v>
      </c>
      <c r="E16" s="31" t="n">
        <v>73.7</v>
      </c>
      <c r="F16" s="33" t="n">
        <f aca="false">+I16+H16+G16</f>
        <v>100</v>
      </c>
      <c r="G16" s="29" t="n">
        <v>2.7</v>
      </c>
      <c r="H16" s="30" t="n">
        <v>26.7</v>
      </c>
      <c r="I16" s="31" t="n">
        <v>70.6</v>
      </c>
      <c r="J16" s="33" t="n">
        <f aca="false">+M16+L16+K16</f>
        <v>100</v>
      </c>
      <c r="K16" s="29" t="n">
        <v>2.3</v>
      </c>
      <c r="L16" s="30" t="n">
        <v>31.3</v>
      </c>
      <c r="M16" s="31" t="n">
        <v>66.4</v>
      </c>
      <c r="N16" s="33" t="n">
        <f aca="false">+Q16+P16+O16</f>
        <v>100</v>
      </c>
      <c r="O16" s="29" t="n">
        <v>3.1</v>
      </c>
      <c r="P16" s="30" t="n">
        <v>10.4</v>
      </c>
      <c r="Q16" s="31" t="n">
        <v>86.5</v>
      </c>
      <c r="R16" s="33" t="n">
        <f aca="false">+U16+T16+S16</f>
        <v>100</v>
      </c>
      <c r="S16" s="29" t="n">
        <v>0.8</v>
      </c>
      <c r="T16" s="30" t="n">
        <v>25.7</v>
      </c>
      <c r="U16" s="31" t="n">
        <v>73.5</v>
      </c>
    </row>
    <row r="17" s="34" customFormat="true" ht="35.25" hidden="false" customHeight="true" outlineLevel="0" collapsed="false">
      <c r="A17" s="27" t="s">
        <v>23</v>
      </c>
      <c r="B17" s="33" t="n">
        <f aca="false">+E17+D17+C17</f>
        <v>100</v>
      </c>
      <c r="C17" s="29" t="n">
        <v>1.2</v>
      </c>
      <c r="D17" s="30" t="n">
        <v>74.6</v>
      </c>
      <c r="E17" s="31" t="n">
        <v>24.2</v>
      </c>
      <c r="F17" s="33" t="n">
        <f aca="false">+I17+H17+G17</f>
        <v>100</v>
      </c>
      <c r="G17" s="29" t="n">
        <v>0.3</v>
      </c>
      <c r="H17" s="30" t="n">
        <v>74.7</v>
      </c>
      <c r="I17" s="31" t="n">
        <v>25</v>
      </c>
      <c r="J17" s="33" t="n">
        <v>100</v>
      </c>
      <c r="K17" s="29" t="s">
        <v>18</v>
      </c>
      <c r="L17" s="30" t="n">
        <v>55.8</v>
      </c>
      <c r="M17" s="31" t="n">
        <v>44.2</v>
      </c>
      <c r="N17" s="33" t="n">
        <v>100</v>
      </c>
      <c r="O17" s="29" t="s">
        <v>16</v>
      </c>
      <c r="P17" s="30" t="n">
        <v>76.3</v>
      </c>
      <c r="Q17" s="31" t="n">
        <v>23.7</v>
      </c>
      <c r="R17" s="33" t="n">
        <f aca="false">+U17+T17+S17</f>
        <v>100</v>
      </c>
      <c r="S17" s="29" t="n">
        <v>4</v>
      </c>
      <c r="T17" s="30" t="n">
        <v>89.9</v>
      </c>
      <c r="U17" s="31" t="n">
        <v>6.1</v>
      </c>
    </row>
    <row r="18" s="34" customFormat="true" ht="11.25" hidden="false" customHeight="true" outlineLevel="0" collapsed="false">
      <c r="A18" s="35"/>
      <c r="B18" s="36"/>
      <c r="C18" s="37"/>
      <c r="D18" s="38"/>
      <c r="E18" s="39"/>
      <c r="F18" s="36"/>
      <c r="G18" s="37"/>
      <c r="H18" s="38"/>
      <c r="I18" s="39"/>
      <c r="J18" s="36"/>
      <c r="K18" s="37"/>
      <c r="L18" s="38"/>
      <c r="M18" s="39"/>
      <c r="N18" s="36"/>
      <c r="O18" s="37"/>
      <c r="P18" s="38"/>
      <c r="Q18" s="39"/>
      <c r="R18" s="36"/>
      <c r="S18" s="37"/>
      <c r="T18" s="38"/>
      <c r="U18" s="39"/>
    </row>
    <row r="19" s="34" customFormat="true" ht="31.5" hidden="false" customHeight="true" outlineLevel="0" collapsed="false">
      <c r="A19" s="40" t="s">
        <v>24</v>
      </c>
      <c r="B19" s="41"/>
      <c r="C19" s="42"/>
      <c r="D19" s="42"/>
      <c r="E19" s="42"/>
      <c r="F19" s="41"/>
      <c r="G19" s="42"/>
      <c r="H19" s="40"/>
      <c r="I19" s="42"/>
      <c r="J19" s="41"/>
      <c r="K19" s="42"/>
      <c r="L19" s="42"/>
      <c r="M19" s="42"/>
      <c r="N19" s="41"/>
      <c r="O19" s="42"/>
      <c r="P19" s="42"/>
      <c r="Q19" s="42"/>
      <c r="R19" s="41"/>
      <c r="S19" s="42"/>
      <c r="T19" s="42"/>
      <c r="U19" s="42"/>
    </row>
    <row r="20" s="34" customFormat="true" ht="31.5" hidden="false" customHeight="true" outlineLevel="0" collapsed="false">
      <c r="A20" s="43" t="s">
        <v>25</v>
      </c>
      <c r="B20" s="41"/>
      <c r="C20" s="42"/>
      <c r="D20" s="42"/>
      <c r="E20" s="42"/>
      <c r="F20" s="41"/>
      <c r="G20" s="42"/>
      <c r="H20" s="40"/>
      <c r="I20" s="42"/>
      <c r="J20" s="41"/>
      <c r="K20" s="42"/>
      <c r="L20" s="42"/>
      <c r="M20" s="42"/>
      <c r="N20" s="41"/>
      <c r="O20" s="42"/>
      <c r="P20" s="42"/>
      <c r="Q20" s="42"/>
      <c r="R20" s="41"/>
      <c r="S20" s="42"/>
      <c r="T20" s="42"/>
      <c r="U20" s="42"/>
    </row>
    <row r="21" s="34" customFormat="true" ht="9.75" hidden="false" customHeight="true" outlineLevel="0" collapsed="false"/>
    <row r="22" customFormat="false" ht="23.25" hidden="false" customHeight="false" outlineLevel="0" collapsed="false">
      <c r="A22" s="44" t="s">
        <v>26</v>
      </c>
    </row>
    <row r="23" customFormat="false" ht="23.25" hidden="false" customHeight="false" outlineLevel="0" collapsed="false">
      <c r="A23" s="45" t="s">
        <v>27</v>
      </c>
    </row>
  </sheetData>
  <mergeCells count="6">
    <mergeCell ref="C4:U4"/>
    <mergeCell ref="C5:D5"/>
    <mergeCell ref="G5:H5"/>
    <mergeCell ref="K5:L5"/>
    <mergeCell ref="O5:P5"/>
    <mergeCell ref="R5:U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7:46Z</dcterms:created>
  <dc:creator>NSO</dc:creator>
  <dc:description/>
  <dc:language>en-US</dc:language>
  <cp:lastModifiedBy>chyaphum</cp:lastModifiedBy>
  <cp:lastPrinted>2005-08-17T07:08:48Z</cp:lastPrinted>
  <dcterms:modified xsi:type="dcterms:W3CDTF">2005-08-26T07:25:18Z</dcterms:modified>
  <cp:revision>0</cp:revision>
  <dc:subject/>
  <dc:title/>
</cp:coreProperties>
</file>