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3"/>
        <rFont val="EucrosiaUPC"/>
        <family val="1"/>
        <charset val="222"/>
      </rPr>
      <t xml:space="preserve">18 - 29 </t>
    </r>
    <r>
      <rPr>
        <b val="true"/>
        <sz val="13"/>
        <rFont val="Noto Sans Devanagari"/>
        <family val="2"/>
      </rPr>
      <t xml:space="preserve">ปี    </t>
    </r>
  </si>
  <si>
    <r>
      <rPr>
        <b val="true"/>
        <sz val="13"/>
        <rFont val="EucrosiaUPC"/>
        <family val="1"/>
        <charset val="222"/>
      </rPr>
      <t xml:space="preserve"> 30 - 39 </t>
    </r>
    <r>
      <rPr>
        <b val="true"/>
        <sz val="13"/>
        <rFont val="Noto Sans Devanagari"/>
        <family val="2"/>
      </rPr>
      <t xml:space="preserve">ปี    </t>
    </r>
  </si>
  <si>
    <r>
      <rPr>
        <b val="true"/>
        <sz val="13"/>
        <rFont val="EucrosiaUPC"/>
        <family val="1"/>
        <charset val="222"/>
      </rPr>
      <t xml:space="preserve"> 40 - 49 </t>
    </r>
    <r>
      <rPr>
        <b val="true"/>
        <sz val="13"/>
        <rFont val="Noto Sans Devanagari"/>
        <family val="2"/>
      </rPr>
      <t xml:space="preserve">ปี    </t>
    </r>
  </si>
  <si>
    <r>
      <rPr>
        <b val="true"/>
        <sz val="13"/>
        <rFont val="EucrosiaUPC"/>
        <family val="1"/>
        <charset val="222"/>
      </rPr>
      <t xml:space="preserve">  50 </t>
    </r>
    <r>
      <rPr>
        <b val="true"/>
        <sz val="13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หาดวัดใต้</t>
  </si>
  <si>
    <t xml:space="preserve">หาดคูเดื่อ</t>
  </si>
  <si>
    <t xml:space="preserve">แก่งสะพือ</t>
  </si>
  <si>
    <t xml:space="preserve">ถ้ำคูหาสวรรค์</t>
  </si>
  <si>
    <t xml:space="preserve">-</t>
  </si>
  <si>
    <t xml:space="preserve">แก่งตะนะ</t>
  </si>
  <si>
    <t xml:space="preserve">ผาแต้ม</t>
  </si>
  <si>
    <t xml:space="preserve">แม่น้ำสองสี</t>
  </si>
  <si>
    <t xml:space="preserve">เสาเฉลียง</t>
  </si>
  <si>
    <t xml:space="preserve">น้ำตกสร้อยสวรรค์</t>
  </si>
  <si>
    <t xml:space="preserve">น้ำตกตาดโตน</t>
  </si>
  <si>
    <t xml:space="preserve">เขื่อนสิรินธร</t>
  </si>
  <si>
    <t xml:space="preserve">ช่องเม็ก</t>
  </si>
  <si>
    <t xml:space="preserve">เขื่อนปากมูล</t>
  </si>
  <si>
    <t xml:space="preserve">น้ำตกห้วยหลวง</t>
  </si>
  <si>
    <t xml:space="preserve">วัดป่านานาชาติ</t>
  </si>
  <si>
    <t xml:space="preserve">วัดหนองป่าพง</t>
  </si>
  <si>
    <r>
      <rPr>
        <sz val="12"/>
        <rFont val="Noto Sans Devanagari"/>
        <family val="2"/>
      </rPr>
      <t xml:space="preserve">                     หมายเหตุ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#,##0.0"/>
    <numFmt numFmtId="168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12"/>
      <name val="Noto Sans Devanagari"/>
      <family val="2"/>
    </font>
    <font>
      <sz val="12"/>
      <name val="Eucrosi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40.1" xfId="22"/>
    <cellStyle name="Normal_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0920</xdr:colOff>
      <xdr:row>10</xdr:row>
      <xdr:rowOff>85680</xdr:rowOff>
    </xdr:from>
    <xdr:to>
      <xdr:col>22</xdr:col>
      <xdr:colOff>17640</xdr:colOff>
      <xdr:row>11</xdr:row>
      <xdr:rowOff>66960</xdr:rowOff>
    </xdr:to>
    <xdr:sp>
      <xdr:nvSpPr>
        <xdr:cNvPr id="0" name="Text 9"/>
        <xdr:cNvSpPr/>
      </xdr:nvSpPr>
      <xdr:spPr>
        <a:xfrm>
          <a:off x="16549920" y="2324160"/>
          <a:ext cx="432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21" min="2" style="1" width="6.28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8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8" hidden="false" customHeight="true" outlineLevel="0" collapsed="false">
      <c r="A3" s="8" t="s">
        <v>2</v>
      </c>
      <c r="B3" s="9"/>
      <c r="C3" s="10" t="s">
        <v>3</v>
      </c>
      <c r="D3" s="10"/>
      <c r="E3" s="11"/>
      <c r="F3" s="12"/>
      <c r="G3" s="12" t="s">
        <v>4</v>
      </c>
      <c r="H3" s="12"/>
      <c r="I3" s="13"/>
      <c r="J3" s="12"/>
      <c r="K3" s="12" t="s">
        <v>5</v>
      </c>
      <c r="L3" s="12"/>
      <c r="M3" s="13"/>
      <c r="N3" s="12"/>
      <c r="O3" s="12" t="s">
        <v>6</v>
      </c>
      <c r="P3" s="12"/>
      <c r="Q3" s="13"/>
      <c r="R3" s="14" t="s">
        <v>7</v>
      </c>
      <c r="S3" s="14"/>
      <c r="T3" s="14"/>
      <c r="U3" s="14"/>
    </row>
    <row r="4" s="18" customFormat="true" ht="15.75" hidden="false" customHeight="true" outlineLevel="0" collapsed="false">
      <c r="A4" s="15"/>
      <c r="B4" s="16" t="s">
        <v>3</v>
      </c>
      <c r="C4" s="16" t="s">
        <v>8</v>
      </c>
      <c r="D4" s="16" t="s">
        <v>9</v>
      </c>
      <c r="E4" s="17" t="s">
        <v>10</v>
      </c>
      <c r="F4" s="16" t="s">
        <v>3</v>
      </c>
      <c r="G4" s="16" t="s">
        <v>8</v>
      </c>
      <c r="H4" s="16" t="s">
        <v>9</v>
      </c>
      <c r="I4" s="17" t="s">
        <v>10</v>
      </c>
      <c r="J4" s="16" t="s">
        <v>3</v>
      </c>
      <c r="K4" s="16" t="s">
        <v>8</v>
      </c>
      <c r="L4" s="16" t="s">
        <v>9</v>
      </c>
      <c r="M4" s="17" t="s">
        <v>10</v>
      </c>
      <c r="N4" s="16" t="s">
        <v>3</v>
      </c>
      <c r="O4" s="16" t="s">
        <v>8</v>
      </c>
      <c r="P4" s="16" t="s">
        <v>9</v>
      </c>
      <c r="Q4" s="17" t="s">
        <v>10</v>
      </c>
      <c r="R4" s="16" t="s">
        <v>3</v>
      </c>
      <c r="S4" s="16" t="s">
        <v>8</v>
      </c>
      <c r="T4" s="16" t="s">
        <v>9</v>
      </c>
      <c r="U4" s="17" t="s">
        <v>10</v>
      </c>
    </row>
    <row r="5" s="18" customFormat="true" ht="13.5" hidden="false" customHeight="true" outlineLevel="0" collapsed="false">
      <c r="A5" s="19"/>
      <c r="B5" s="20"/>
      <c r="C5" s="20"/>
      <c r="D5" s="20"/>
      <c r="E5" s="21" t="s">
        <v>11</v>
      </c>
      <c r="F5" s="20"/>
      <c r="G5" s="20"/>
      <c r="H5" s="20"/>
      <c r="I5" s="21" t="s">
        <v>11</v>
      </c>
      <c r="J5" s="20"/>
      <c r="K5" s="20"/>
      <c r="L5" s="20"/>
      <c r="M5" s="21" t="s">
        <v>11</v>
      </c>
      <c r="N5" s="20"/>
      <c r="O5" s="20"/>
      <c r="P5" s="20"/>
      <c r="Q5" s="21" t="s">
        <v>11</v>
      </c>
      <c r="R5" s="20"/>
      <c r="S5" s="20"/>
      <c r="T5" s="20"/>
      <c r="U5" s="21" t="s">
        <v>11</v>
      </c>
    </row>
    <row r="6" s="29" customFormat="true" ht="18" hidden="false" customHeight="true" outlineLevel="0" collapsed="false">
      <c r="A6" s="22" t="s">
        <v>12</v>
      </c>
      <c r="B6" s="23" t="n">
        <f aca="false">SUM(C6:E6)</f>
        <v>100.01</v>
      </c>
      <c r="C6" s="24" t="n">
        <v>8.07</v>
      </c>
      <c r="D6" s="25" t="n">
        <v>77.69</v>
      </c>
      <c r="E6" s="24" t="n">
        <v>14.25</v>
      </c>
      <c r="F6" s="23" t="n">
        <f aca="false">SUM(G6:I6)</f>
        <v>99.99</v>
      </c>
      <c r="G6" s="26" t="n">
        <v>13.46</v>
      </c>
      <c r="H6" s="27" t="n">
        <v>70.15</v>
      </c>
      <c r="I6" s="28" t="n">
        <v>16.38</v>
      </c>
      <c r="J6" s="23" t="n">
        <f aca="false">SUM(K6:M6)</f>
        <v>100</v>
      </c>
      <c r="K6" s="26" t="n">
        <v>9.94</v>
      </c>
      <c r="L6" s="27" t="n">
        <v>74.06</v>
      </c>
      <c r="M6" s="28" t="n">
        <v>16</v>
      </c>
      <c r="N6" s="23" t="n">
        <f aca="false">SUM(O6:Q6)</f>
        <v>99.99</v>
      </c>
      <c r="O6" s="26" t="n">
        <v>1.87</v>
      </c>
      <c r="P6" s="27" t="n">
        <v>77.46</v>
      </c>
      <c r="Q6" s="28" t="n">
        <v>20.66</v>
      </c>
      <c r="R6" s="23" t="n">
        <f aca="false">SUM(S6:U6)</f>
        <v>100</v>
      </c>
      <c r="S6" s="26" t="n">
        <v>2.26</v>
      </c>
      <c r="T6" s="27" t="n">
        <v>94.01</v>
      </c>
      <c r="U6" s="28" t="n">
        <v>3.73</v>
      </c>
    </row>
    <row r="7" s="31" customFormat="true" ht="18" hidden="false" customHeight="true" outlineLevel="0" collapsed="false">
      <c r="A7" s="30" t="s">
        <v>13</v>
      </c>
      <c r="B7" s="23" t="n">
        <f aca="false">SUM(C7:E7)</f>
        <v>100</v>
      </c>
      <c r="C7" s="24" t="n">
        <v>5.34</v>
      </c>
      <c r="D7" s="25" t="n">
        <v>59.57</v>
      </c>
      <c r="E7" s="24" t="n">
        <v>35.09</v>
      </c>
      <c r="F7" s="23" t="n">
        <f aca="false">SUM(G7:I7)</f>
        <v>100</v>
      </c>
      <c r="G7" s="26" t="n">
        <v>6.45</v>
      </c>
      <c r="H7" s="27" t="n">
        <v>52.52</v>
      </c>
      <c r="I7" s="28" t="n">
        <v>41.03</v>
      </c>
      <c r="J7" s="23" t="n">
        <f aca="false">SUM(K7:M7)</f>
        <v>100</v>
      </c>
      <c r="K7" s="26" t="n">
        <v>5.28</v>
      </c>
      <c r="L7" s="27" t="n">
        <v>55</v>
      </c>
      <c r="M7" s="28" t="n">
        <v>39.72</v>
      </c>
      <c r="N7" s="23" t="n">
        <f aca="false">SUM(O7:Q7)</f>
        <v>100</v>
      </c>
      <c r="O7" s="26" t="n">
        <v>4.65</v>
      </c>
      <c r="P7" s="27" t="n">
        <v>64.71</v>
      </c>
      <c r="Q7" s="28" t="n">
        <v>30.64</v>
      </c>
      <c r="R7" s="23" t="n">
        <f aca="false">SUM(S7:U7)</f>
        <v>100</v>
      </c>
      <c r="S7" s="26" t="n">
        <v>4.47</v>
      </c>
      <c r="T7" s="27" t="n">
        <v>71.93</v>
      </c>
      <c r="U7" s="28" t="n">
        <v>23.6</v>
      </c>
    </row>
    <row r="8" s="31" customFormat="true" ht="18" hidden="false" customHeight="true" outlineLevel="0" collapsed="false">
      <c r="A8" s="22" t="s">
        <v>14</v>
      </c>
      <c r="B8" s="23" t="n">
        <f aca="false">SUM(C8:E8)</f>
        <v>100</v>
      </c>
      <c r="C8" s="24" t="n">
        <v>5.83</v>
      </c>
      <c r="D8" s="25" t="n">
        <v>73.77</v>
      </c>
      <c r="E8" s="24" t="n">
        <v>20.4</v>
      </c>
      <c r="F8" s="23" t="n">
        <f aca="false">SUM(G8:I8)</f>
        <v>100</v>
      </c>
      <c r="G8" s="26" t="n">
        <v>4.59</v>
      </c>
      <c r="H8" s="27" t="n">
        <v>73.71</v>
      </c>
      <c r="I8" s="28" t="n">
        <v>21.7</v>
      </c>
      <c r="J8" s="23" t="n">
        <f aca="false">SUM(K8:M8)</f>
        <v>100</v>
      </c>
      <c r="K8" s="26" t="n">
        <v>6.83</v>
      </c>
      <c r="L8" s="27" t="n">
        <v>74.93</v>
      </c>
      <c r="M8" s="28" t="n">
        <v>18.24</v>
      </c>
      <c r="N8" s="23" t="n">
        <f aca="false">SUM(O8:Q8)</f>
        <v>100</v>
      </c>
      <c r="O8" s="26" t="n">
        <v>5.51</v>
      </c>
      <c r="P8" s="27" t="n">
        <v>73.79</v>
      </c>
      <c r="Q8" s="28" t="n">
        <v>20.7</v>
      </c>
      <c r="R8" s="23" t="n">
        <f aca="false">SUM(S8:U8)</f>
        <v>100</v>
      </c>
      <c r="S8" s="26" t="n">
        <v>6.51</v>
      </c>
      <c r="T8" s="27" t="n">
        <v>72.38</v>
      </c>
      <c r="U8" s="28" t="n">
        <v>21.11</v>
      </c>
    </row>
    <row r="9" s="31" customFormat="true" ht="18" hidden="false" customHeight="true" outlineLevel="0" collapsed="false">
      <c r="A9" s="30" t="s">
        <v>15</v>
      </c>
      <c r="B9" s="23" t="n">
        <f aca="false">SUM(C9:E9)</f>
        <v>100.01</v>
      </c>
      <c r="C9" s="24" t="n">
        <v>12.99</v>
      </c>
      <c r="D9" s="25" t="n">
        <v>76.98</v>
      </c>
      <c r="E9" s="24" t="n">
        <v>10.04</v>
      </c>
      <c r="F9" s="23" t="n">
        <f aca="false">SUM(G9:I9)</f>
        <v>100.01</v>
      </c>
      <c r="G9" s="26" t="n">
        <v>2.7</v>
      </c>
      <c r="H9" s="27" t="n">
        <v>69.34</v>
      </c>
      <c r="I9" s="28" t="n">
        <v>27.97</v>
      </c>
      <c r="J9" s="23" t="n">
        <f aca="false">SUM(K9:M9)</f>
        <v>100</v>
      </c>
      <c r="K9" s="26" t="s">
        <v>16</v>
      </c>
      <c r="L9" s="27" t="n">
        <v>91.33</v>
      </c>
      <c r="M9" s="28" t="n">
        <v>8.67</v>
      </c>
      <c r="N9" s="23" t="n">
        <f aca="false">SUM(O9:Q9)</f>
        <v>100</v>
      </c>
      <c r="O9" s="26" t="n">
        <v>2.51</v>
      </c>
      <c r="P9" s="27" t="n">
        <v>97.49</v>
      </c>
      <c r="Q9" s="28" t="s">
        <v>16</v>
      </c>
      <c r="R9" s="23" t="n">
        <f aca="false">SUM(S9:U9)</f>
        <v>100</v>
      </c>
      <c r="S9" s="26" t="n">
        <v>34.75</v>
      </c>
      <c r="T9" s="27" t="n">
        <v>56.47</v>
      </c>
      <c r="U9" s="28" t="n">
        <v>8.78</v>
      </c>
    </row>
    <row r="10" s="31" customFormat="true" ht="18" hidden="false" customHeight="true" outlineLevel="0" collapsed="false">
      <c r="A10" s="22" t="s">
        <v>17</v>
      </c>
      <c r="B10" s="23" t="n">
        <f aca="false">SUM(C10:E10)</f>
        <v>100</v>
      </c>
      <c r="C10" s="24" t="n">
        <v>5.15</v>
      </c>
      <c r="D10" s="25" t="n">
        <v>76.61</v>
      </c>
      <c r="E10" s="24" t="n">
        <v>18.24</v>
      </c>
      <c r="F10" s="23" t="n">
        <f aca="false">SUM(G10:I10)</f>
        <v>100</v>
      </c>
      <c r="G10" s="26" t="n">
        <v>5.24</v>
      </c>
      <c r="H10" s="27" t="n">
        <v>80.61</v>
      </c>
      <c r="I10" s="28" t="n">
        <v>14.15</v>
      </c>
      <c r="J10" s="23" t="n">
        <f aca="false">SUM(K10:M10)</f>
        <v>99.99</v>
      </c>
      <c r="K10" s="26" t="n">
        <v>5.64</v>
      </c>
      <c r="L10" s="27" t="n">
        <v>80.32</v>
      </c>
      <c r="M10" s="28" t="n">
        <v>14.03</v>
      </c>
      <c r="N10" s="23" t="n">
        <f aca="false">SUM(O10:Q10)</f>
        <v>100</v>
      </c>
      <c r="O10" s="26" t="n">
        <v>6.29</v>
      </c>
      <c r="P10" s="27" t="n">
        <v>68.25</v>
      </c>
      <c r="Q10" s="28" t="n">
        <v>25.46</v>
      </c>
      <c r="R10" s="23" t="n">
        <f aca="false">SUM(S10:U10)</f>
        <v>100</v>
      </c>
      <c r="S10" s="26" t="n">
        <v>2.66</v>
      </c>
      <c r="T10" s="27" t="n">
        <v>76.31</v>
      </c>
      <c r="U10" s="28" t="n">
        <v>21.03</v>
      </c>
    </row>
    <row r="11" s="31" customFormat="true" ht="18" hidden="false" customHeight="true" outlineLevel="0" collapsed="false">
      <c r="A11" s="30" t="s">
        <v>18</v>
      </c>
      <c r="B11" s="23" t="n">
        <f aca="false">SUM(C11:E11)</f>
        <v>100</v>
      </c>
      <c r="C11" s="24" t="n">
        <v>6.35</v>
      </c>
      <c r="D11" s="25" t="n">
        <v>77.97</v>
      </c>
      <c r="E11" s="24" t="n">
        <v>15.68</v>
      </c>
      <c r="F11" s="23" t="n">
        <f aca="false">SUM(G11:I11)</f>
        <v>100</v>
      </c>
      <c r="G11" s="26" t="n">
        <v>5.75</v>
      </c>
      <c r="H11" s="27" t="n">
        <v>82.32</v>
      </c>
      <c r="I11" s="28" t="n">
        <v>11.93</v>
      </c>
      <c r="J11" s="23" t="n">
        <f aca="false">SUM(K11:M11)</f>
        <v>100</v>
      </c>
      <c r="K11" s="26" t="n">
        <v>8.49</v>
      </c>
      <c r="L11" s="27" t="n">
        <v>76.87</v>
      </c>
      <c r="M11" s="28" t="n">
        <v>14.64</v>
      </c>
      <c r="N11" s="23" t="n">
        <f aca="false">SUM(O11:Q11)</f>
        <v>100</v>
      </c>
      <c r="O11" s="26" t="n">
        <v>6.87</v>
      </c>
      <c r="P11" s="27" t="n">
        <v>71.64</v>
      </c>
      <c r="Q11" s="28" t="n">
        <v>21.49</v>
      </c>
      <c r="R11" s="23" t="n">
        <f aca="false">SUM(S11:U11)</f>
        <v>100</v>
      </c>
      <c r="S11" s="26" t="n">
        <v>3.67</v>
      </c>
      <c r="T11" s="27" t="n">
        <v>79.94</v>
      </c>
      <c r="U11" s="28" t="n">
        <v>16.39</v>
      </c>
    </row>
    <row r="12" s="31" customFormat="true" ht="18" hidden="false" customHeight="true" outlineLevel="0" collapsed="false">
      <c r="A12" s="22" t="s">
        <v>19</v>
      </c>
      <c r="B12" s="23" t="n">
        <f aca="false">SUM(C12:E12)</f>
        <v>100</v>
      </c>
      <c r="C12" s="24" t="n">
        <v>6.18</v>
      </c>
      <c r="D12" s="25" t="n">
        <v>81.52</v>
      </c>
      <c r="E12" s="24" t="n">
        <v>12.3</v>
      </c>
      <c r="F12" s="23" t="n">
        <f aca="false">SUM(G12:I12)</f>
        <v>100</v>
      </c>
      <c r="G12" s="26" t="n">
        <v>4.76</v>
      </c>
      <c r="H12" s="27" t="n">
        <v>87.55</v>
      </c>
      <c r="I12" s="28" t="n">
        <v>7.69</v>
      </c>
      <c r="J12" s="23" t="n">
        <f aca="false">SUM(K12:M12)</f>
        <v>99.99</v>
      </c>
      <c r="K12" s="26" t="n">
        <v>3.49</v>
      </c>
      <c r="L12" s="27" t="n">
        <v>83.78</v>
      </c>
      <c r="M12" s="28" t="n">
        <v>12.72</v>
      </c>
      <c r="N12" s="23" t="n">
        <f aca="false">SUM(O12:Q12)</f>
        <v>100</v>
      </c>
      <c r="O12" s="26" t="n">
        <v>14.26</v>
      </c>
      <c r="P12" s="27" t="n">
        <v>67.3</v>
      </c>
      <c r="Q12" s="28" t="n">
        <v>18.44</v>
      </c>
      <c r="R12" s="23" t="n">
        <f aca="false">SUM(S12:U12)</f>
        <v>100.01</v>
      </c>
      <c r="S12" s="26" t="n">
        <v>3.96</v>
      </c>
      <c r="T12" s="27" t="n">
        <v>85.17</v>
      </c>
      <c r="U12" s="28" t="n">
        <v>10.88</v>
      </c>
    </row>
    <row r="13" s="31" customFormat="true" ht="18" hidden="false" customHeight="true" outlineLevel="0" collapsed="false">
      <c r="A13" s="30" t="s">
        <v>20</v>
      </c>
      <c r="B13" s="23" t="n">
        <f aca="false">SUM(C13:E13)</f>
        <v>100.01</v>
      </c>
      <c r="C13" s="24" t="n">
        <v>8.64</v>
      </c>
      <c r="D13" s="25" t="n">
        <v>79.31</v>
      </c>
      <c r="E13" s="24" t="n">
        <v>12.06</v>
      </c>
      <c r="F13" s="23" t="n">
        <f aca="false">SUM(G13:I13)</f>
        <v>100</v>
      </c>
      <c r="G13" s="26" t="n">
        <v>36.06</v>
      </c>
      <c r="H13" s="27" t="n">
        <v>60.52</v>
      </c>
      <c r="I13" s="28" t="n">
        <v>3.42</v>
      </c>
      <c r="J13" s="23" t="n">
        <f aca="false">SUM(K13:M13)</f>
        <v>100</v>
      </c>
      <c r="K13" s="26" t="s">
        <v>16</v>
      </c>
      <c r="L13" s="27" t="n">
        <v>78.23</v>
      </c>
      <c r="M13" s="28" t="n">
        <v>21.77</v>
      </c>
      <c r="N13" s="23" t="n">
        <f aca="false">SUM(O13:Q13)</f>
        <v>100</v>
      </c>
      <c r="O13" s="26" t="s">
        <v>16</v>
      </c>
      <c r="P13" s="27" t="n">
        <v>75.19</v>
      </c>
      <c r="Q13" s="28" t="n">
        <v>24.81</v>
      </c>
      <c r="R13" s="23" t="n">
        <f aca="false">SUM(S13:U13)</f>
        <v>100</v>
      </c>
      <c r="S13" s="26" t="s">
        <v>16</v>
      </c>
      <c r="T13" s="27" t="n">
        <v>100</v>
      </c>
      <c r="U13" s="28" t="s">
        <v>16</v>
      </c>
    </row>
    <row r="14" s="31" customFormat="true" ht="18" hidden="false" customHeight="true" outlineLevel="0" collapsed="false">
      <c r="A14" s="22" t="s">
        <v>21</v>
      </c>
      <c r="B14" s="23" t="n">
        <f aca="false">SUM(C14:E14)</f>
        <v>100</v>
      </c>
      <c r="C14" s="24" t="n">
        <v>2.42</v>
      </c>
      <c r="D14" s="25" t="n">
        <v>81.57</v>
      </c>
      <c r="E14" s="24" t="n">
        <v>16.01</v>
      </c>
      <c r="F14" s="23" t="n">
        <f aca="false">SUM(G14:I14)</f>
        <v>100</v>
      </c>
      <c r="G14" s="26" t="n">
        <v>2.01</v>
      </c>
      <c r="H14" s="27" t="n">
        <v>82.29</v>
      </c>
      <c r="I14" s="28" t="n">
        <v>15.7</v>
      </c>
      <c r="J14" s="23" t="n">
        <f aca="false">SUM(K14:M14)</f>
        <v>100</v>
      </c>
      <c r="K14" s="26" t="n">
        <v>4.44</v>
      </c>
      <c r="L14" s="27" t="n">
        <v>79.09</v>
      </c>
      <c r="M14" s="28" t="n">
        <v>16.47</v>
      </c>
      <c r="N14" s="23" t="n">
        <f aca="false">SUM(O14:Q14)</f>
        <v>100</v>
      </c>
      <c r="O14" s="26" t="n">
        <v>3.02</v>
      </c>
      <c r="P14" s="27" t="n">
        <v>87.66</v>
      </c>
      <c r="Q14" s="28" t="n">
        <v>9.32</v>
      </c>
      <c r="R14" s="23" t="n">
        <f aca="false">SUM(S14:U14)</f>
        <v>100</v>
      </c>
      <c r="S14" s="26" t="s">
        <v>16</v>
      </c>
      <c r="T14" s="27" t="n">
        <v>75.58</v>
      </c>
      <c r="U14" s="28" t="n">
        <v>24.42</v>
      </c>
    </row>
    <row r="15" s="31" customFormat="true" ht="18" hidden="false" customHeight="true" outlineLevel="0" collapsed="false">
      <c r="A15" s="30" t="s">
        <v>22</v>
      </c>
      <c r="B15" s="23" t="n">
        <f aca="false">SUM(C15:E15)</f>
        <v>100.01</v>
      </c>
      <c r="C15" s="24" t="n">
        <v>0.4</v>
      </c>
      <c r="D15" s="25" t="n">
        <v>88.79</v>
      </c>
      <c r="E15" s="24" t="n">
        <v>10.82</v>
      </c>
      <c r="F15" s="23" t="n">
        <f aca="false">SUM(G15:I15)</f>
        <v>99.99</v>
      </c>
      <c r="G15" s="26" t="n">
        <v>0.95</v>
      </c>
      <c r="H15" s="27" t="n">
        <v>93.47</v>
      </c>
      <c r="I15" s="28" t="n">
        <v>5.57</v>
      </c>
      <c r="J15" s="23" t="n">
        <f aca="false">SUM(K15:M15)</f>
        <v>100</v>
      </c>
      <c r="K15" s="26" t="s">
        <v>16</v>
      </c>
      <c r="L15" s="27" t="n">
        <v>80.25</v>
      </c>
      <c r="M15" s="28" t="n">
        <v>19.75</v>
      </c>
      <c r="N15" s="23" t="n">
        <f aca="false">SUM(O15:Q15)</f>
        <v>100</v>
      </c>
      <c r="O15" s="26" t="s">
        <v>16</v>
      </c>
      <c r="P15" s="27" t="n">
        <v>84.65</v>
      </c>
      <c r="Q15" s="28" t="n">
        <v>15.35</v>
      </c>
      <c r="R15" s="23" t="n">
        <f aca="false">SUM(S15:U15)</f>
        <v>100</v>
      </c>
      <c r="S15" s="26" t="s">
        <v>16</v>
      </c>
      <c r="T15" s="27" t="n">
        <v>95.57</v>
      </c>
      <c r="U15" s="28" t="n">
        <v>4.43</v>
      </c>
    </row>
    <row r="16" s="31" customFormat="true" ht="18" hidden="false" customHeight="true" outlineLevel="0" collapsed="false">
      <c r="A16" s="30" t="s">
        <v>23</v>
      </c>
      <c r="B16" s="23" t="n">
        <f aca="false">SUM(C16:E16)</f>
        <v>100</v>
      </c>
      <c r="C16" s="24" t="n">
        <v>23.35</v>
      </c>
      <c r="D16" s="25" t="n">
        <v>74.12</v>
      </c>
      <c r="E16" s="24" t="n">
        <v>2.53</v>
      </c>
      <c r="F16" s="23" t="n">
        <f aca="false">SUM(G16:I16)</f>
        <v>100.01</v>
      </c>
      <c r="G16" s="26" t="n">
        <v>11.91</v>
      </c>
      <c r="H16" s="27" t="n">
        <v>82.63</v>
      </c>
      <c r="I16" s="28" t="n">
        <v>5.47</v>
      </c>
      <c r="J16" s="23" t="n">
        <f aca="false">SUM(K16:M16)</f>
        <v>100</v>
      </c>
      <c r="K16" s="26" t="n">
        <v>35.7</v>
      </c>
      <c r="L16" s="27" t="n">
        <v>64.3</v>
      </c>
      <c r="M16" s="28" t="s">
        <v>16</v>
      </c>
      <c r="N16" s="23" t="n">
        <f aca="false">SUM(O16:Q16)</f>
        <v>100</v>
      </c>
      <c r="O16" s="26" t="n">
        <v>18.08</v>
      </c>
      <c r="P16" s="27" t="n">
        <v>81.92</v>
      </c>
      <c r="Q16" s="28" t="s">
        <v>16</v>
      </c>
      <c r="R16" s="23" t="n">
        <f aca="false">SUM(S16:U16)</f>
        <v>100</v>
      </c>
      <c r="S16" s="26" t="n">
        <v>27.13</v>
      </c>
      <c r="T16" s="27" t="n">
        <v>67.02</v>
      </c>
      <c r="U16" s="28" t="n">
        <v>5.85</v>
      </c>
    </row>
    <row r="17" s="31" customFormat="true" ht="18" hidden="false" customHeight="true" outlineLevel="0" collapsed="false">
      <c r="A17" s="30" t="s">
        <v>24</v>
      </c>
      <c r="B17" s="23" t="n">
        <f aca="false">SUM(C17:E17)</f>
        <v>100</v>
      </c>
      <c r="C17" s="24" t="n">
        <v>3.5</v>
      </c>
      <c r="D17" s="25" t="n">
        <v>74.09</v>
      </c>
      <c r="E17" s="24" t="n">
        <v>22.41</v>
      </c>
      <c r="F17" s="23" t="n">
        <f aca="false">SUM(G17:I17)</f>
        <v>100.01</v>
      </c>
      <c r="G17" s="26" t="n">
        <v>11.91</v>
      </c>
      <c r="H17" s="27" t="n">
        <v>82.63</v>
      </c>
      <c r="I17" s="28" t="n">
        <v>5.47</v>
      </c>
      <c r="J17" s="23" t="n">
        <f aca="false">SUM(K17:M17)</f>
        <v>100</v>
      </c>
      <c r="K17" s="26" t="n">
        <v>35.7</v>
      </c>
      <c r="L17" s="27" t="n">
        <v>64.3</v>
      </c>
      <c r="M17" s="28" t="s">
        <v>16</v>
      </c>
      <c r="N17" s="23" t="n">
        <f aca="false">SUM(O17:Q17)</f>
        <v>100</v>
      </c>
      <c r="O17" s="26" t="n">
        <v>18.08</v>
      </c>
      <c r="P17" s="27" t="n">
        <v>81.92</v>
      </c>
      <c r="Q17" s="28" t="s">
        <v>16</v>
      </c>
      <c r="R17" s="23" t="n">
        <f aca="false">SUM(S17:U17)</f>
        <v>99.95</v>
      </c>
      <c r="S17" s="26" t="n">
        <v>2.28</v>
      </c>
      <c r="T17" s="27" t="n">
        <v>76.24</v>
      </c>
      <c r="U17" s="28" t="n">
        <v>21.43</v>
      </c>
    </row>
    <row r="18" s="31" customFormat="true" ht="18" hidden="false" customHeight="true" outlineLevel="0" collapsed="false">
      <c r="A18" s="30" t="s">
        <v>25</v>
      </c>
      <c r="B18" s="23" t="n">
        <f aca="false">SUM(C18:E18)</f>
        <v>100</v>
      </c>
      <c r="C18" s="24" t="n">
        <v>5.23</v>
      </c>
      <c r="D18" s="25" t="n">
        <v>82.47</v>
      </c>
      <c r="E18" s="24" t="n">
        <v>12.3</v>
      </c>
      <c r="F18" s="23" t="n">
        <f aca="false">SUM(G18:I18)</f>
        <v>100</v>
      </c>
      <c r="G18" s="26" t="n">
        <v>13.07</v>
      </c>
      <c r="H18" s="27" t="n">
        <v>69.85</v>
      </c>
      <c r="I18" s="28" t="n">
        <v>17.08</v>
      </c>
      <c r="J18" s="23" t="n">
        <f aca="false">SUM(K18:M18)</f>
        <v>100</v>
      </c>
      <c r="K18" s="26" t="s">
        <v>16</v>
      </c>
      <c r="L18" s="27" t="n">
        <v>89.82</v>
      </c>
      <c r="M18" s="28" t="n">
        <v>10.18</v>
      </c>
      <c r="N18" s="23" t="n">
        <f aca="false">SUM(O18:Q18)</f>
        <v>100</v>
      </c>
      <c r="O18" s="26" t="n">
        <v>10.29</v>
      </c>
      <c r="P18" s="27" t="n">
        <v>89.71</v>
      </c>
      <c r="Q18" s="28" t="s">
        <v>16</v>
      </c>
      <c r="R18" s="23" t="n">
        <f aca="false">SUM(S18:U18)</f>
        <v>100</v>
      </c>
      <c r="S18" s="26" t="s">
        <v>16</v>
      </c>
      <c r="T18" s="27" t="n">
        <v>76.05</v>
      </c>
      <c r="U18" s="28" t="n">
        <v>23.95</v>
      </c>
    </row>
    <row r="19" s="31" customFormat="true" ht="18" hidden="false" customHeight="false" outlineLevel="0" collapsed="false">
      <c r="A19" s="30" t="s">
        <v>26</v>
      </c>
      <c r="B19" s="23" t="n">
        <f aca="false">SUM(C19:E19)</f>
        <v>100</v>
      </c>
      <c r="C19" s="24" t="n">
        <v>2.42</v>
      </c>
      <c r="D19" s="25" t="n">
        <v>70.63</v>
      </c>
      <c r="E19" s="24" t="n">
        <v>26.95</v>
      </c>
      <c r="F19" s="23" t="n">
        <f aca="false">SUM(G19:I19)</f>
        <v>100</v>
      </c>
      <c r="G19" s="26" t="n">
        <v>1.07</v>
      </c>
      <c r="H19" s="27" t="n">
        <v>71.56</v>
      </c>
      <c r="I19" s="28" t="n">
        <v>27.37</v>
      </c>
      <c r="J19" s="23" t="n">
        <f aca="false">SUM(K19:M19)</f>
        <v>100</v>
      </c>
      <c r="K19" s="26" t="n">
        <v>6.85</v>
      </c>
      <c r="L19" s="27" t="n">
        <v>71.86</v>
      </c>
      <c r="M19" s="28" t="n">
        <v>21.29</v>
      </c>
      <c r="N19" s="23" t="n">
        <f aca="false">SUM(O19:Q19)</f>
        <v>100</v>
      </c>
      <c r="O19" s="26" t="s">
        <v>16</v>
      </c>
      <c r="P19" s="27" t="n">
        <v>68.86</v>
      </c>
      <c r="Q19" s="28" t="n">
        <v>31.14</v>
      </c>
      <c r="R19" s="23" t="n">
        <f aca="false">SUM(S19:U19)</f>
        <v>100</v>
      </c>
      <c r="S19" s="26" t="s">
        <v>16</v>
      </c>
      <c r="T19" s="27" t="n">
        <v>64.69</v>
      </c>
      <c r="U19" s="28" t="n">
        <v>35.31</v>
      </c>
    </row>
    <row r="20" s="31" customFormat="true" ht="21" hidden="false" customHeight="true" outlineLevel="0" collapsed="false">
      <c r="A20" s="30" t="s">
        <v>27</v>
      </c>
      <c r="B20" s="23" t="n">
        <f aca="false">SUM(C20:E20)</f>
        <v>99.97</v>
      </c>
      <c r="C20" s="24" t="n">
        <v>74.97</v>
      </c>
      <c r="D20" s="25" t="n">
        <v>25</v>
      </c>
      <c r="E20" s="24" t="s">
        <v>16</v>
      </c>
      <c r="F20" s="23" t="n">
        <f aca="false">SUM(G20:I20)</f>
        <v>100</v>
      </c>
      <c r="G20" s="26" t="s">
        <v>16</v>
      </c>
      <c r="H20" s="27" t="n">
        <v>100</v>
      </c>
      <c r="I20" s="28" t="s">
        <v>16</v>
      </c>
      <c r="J20" s="23" t="n">
        <f aca="false">SUM(K20:M20)</f>
        <v>100</v>
      </c>
      <c r="K20" s="26" t="n">
        <v>100</v>
      </c>
      <c r="L20" s="27" t="s">
        <v>16</v>
      </c>
      <c r="M20" s="28" t="s">
        <v>16</v>
      </c>
      <c r="N20" s="23" t="s">
        <v>16</v>
      </c>
      <c r="O20" s="26" t="s">
        <v>16</v>
      </c>
      <c r="P20" s="27" t="s">
        <v>16</v>
      </c>
      <c r="Q20" s="28" t="s">
        <v>16</v>
      </c>
      <c r="R20" s="23" t="n">
        <f aca="false">SUM(S20:U20)</f>
        <v>100</v>
      </c>
      <c r="S20" s="26" t="n">
        <v>81.88</v>
      </c>
      <c r="T20" s="27" t="n">
        <v>18.12</v>
      </c>
      <c r="U20" s="28" t="s">
        <v>16</v>
      </c>
    </row>
    <row r="21" s="31" customFormat="true" ht="18" hidden="false" customHeight="true" outlineLevel="0" collapsed="false">
      <c r="A21" s="32" t="s">
        <v>28</v>
      </c>
      <c r="B21" s="33" t="n">
        <f aca="false">SUM(C21:E21)</f>
        <v>100</v>
      </c>
      <c r="C21" s="34" t="n">
        <v>77.53</v>
      </c>
      <c r="D21" s="35" t="n">
        <v>20.4</v>
      </c>
      <c r="E21" s="34" t="n">
        <v>2.07</v>
      </c>
      <c r="F21" s="36" t="n">
        <f aca="false">SUM(G21:I21)</f>
        <v>100</v>
      </c>
      <c r="G21" s="37" t="n">
        <v>47.62</v>
      </c>
      <c r="H21" s="38" t="n">
        <v>52.38</v>
      </c>
      <c r="I21" s="39" t="s">
        <v>16</v>
      </c>
      <c r="J21" s="36" t="n">
        <f aca="false">SUM(K21:M21)</f>
        <v>100</v>
      </c>
      <c r="K21" s="40" t="n">
        <v>98.32</v>
      </c>
      <c r="L21" s="41" t="n">
        <v>1.68</v>
      </c>
      <c r="M21" s="42" t="s">
        <v>16</v>
      </c>
      <c r="N21" s="43" t="n">
        <f aca="false">SUM(O21:Q21)</f>
        <v>99.99</v>
      </c>
      <c r="O21" s="40" t="n">
        <v>75.26</v>
      </c>
      <c r="P21" s="41" t="n">
        <v>14.66</v>
      </c>
      <c r="Q21" s="42" t="n">
        <v>10.07</v>
      </c>
      <c r="R21" s="36" t="n">
        <f aca="false">SUM(S21:U21)</f>
        <v>99.99</v>
      </c>
      <c r="S21" s="40" t="n">
        <v>70.41</v>
      </c>
      <c r="T21" s="41" t="n">
        <v>29.58</v>
      </c>
      <c r="U21" s="44" t="s">
        <v>16</v>
      </c>
    </row>
    <row r="22" s="45" customFormat="true" ht="18" hidden="false" customHeight="true" outlineLevel="0" collapsed="false">
      <c r="A22" s="45" t="s">
        <v>29</v>
      </c>
    </row>
    <row r="23" s="48" customFormat="true" ht="22.5" hidden="false" customHeight="true" outlineLevel="0" collapsed="false">
      <c r="A23" s="46" t="s">
        <v>30</v>
      </c>
      <c r="B23" s="47"/>
      <c r="C23" s="47"/>
      <c r="D23" s="47"/>
      <c r="E23" s="46"/>
    </row>
    <row r="24" s="49" customFormat="true" ht="18" hidden="false" customHeight="false" outlineLevel="0" collapsed="false"/>
    <row r="25" s="49" customFormat="true" ht="18" hidden="false" customHeight="false" outlineLevel="0" collapsed="false"/>
    <row r="26" s="49" customFormat="true" ht="18" hidden="false" customHeight="false" outlineLevel="0" collapsed="false"/>
  </sheetData>
  <mergeCells count="6">
    <mergeCell ref="C2:U2"/>
    <mergeCell ref="C3:D3"/>
    <mergeCell ref="G3:H3"/>
    <mergeCell ref="K3:L3"/>
    <mergeCell ref="O3:P3"/>
    <mergeCell ref="R3:U3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8:46Z</dcterms:created>
  <dc:creator>nso</dc:creator>
  <dc:description/>
  <dc:language>en-US</dc:language>
  <cp:lastModifiedBy>Paothai Vonglao</cp:lastModifiedBy>
  <dcterms:modified xsi:type="dcterms:W3CDTF">2005-07-31T03:00:04Z</dcterms:modified>
  <cp:revision>0</cp:revision>
  <dc:subject/>
  <dc:title/>
</cp:coreProperties>
</file>