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5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4  </t>
    </r>
    <r>
      <rPr>
        <b val="true"/>
        <sz val="18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จังหวัดตรัง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6"/>
        <rFont val="AngsanaUPC"/>
        <family val="1"/>
        <charset val="222"/>
      </rPr>
      <t xml:space="preserve">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หาดปากเมง</t>
  </si>
  <si>
    <t xml:space="preserve">น้ำตกสายรุ้ง</t>
  </si>
  <si>
    <t xml:space="preserve">น้ำตกกะช่อง</t>
  </si>
  <si>
    <t xml:space="preserve">ถ้ำทะเล</t>
  </si>
  <si>
    <t xml:space="preserve">_</t>
  </si>
  <si>
    <t xml:space="preserve">สวนสาธารณะกะพังสุรินทร์</t>
  </si>
  <si>
    <t xml:space="preserve">น้ำตกร้อยชั้นพันวัง</t>
  </si>
  <si>
    <t xml:space="preserve">น้ำตกโตนเต๊ะ</t>
  </si>
  <si>
    <t xml:space="preserve">น้ำตกไพรสวรรค์</t>
  </si>
  <si>
    <t xml:space="preserve">น้ำตกอ่างทอง</t>
  </si>
  <si>
    <t xml:space="preserve">หาดเจ้าไหม</t>
  </si>
  <si>
    <r>
      <rPr>
        <sz val="18"/>
        <rFont val="Noto Sans Devanagari"/>
        <family val="2"/>
      </rPr>
      <t xml:space="preserve">                     หมายเหตุ </t>
    </r>
    <r>
      <rPr>
        <sz val="18"/>
        <rFont val="AngsanaUPC"/>
        <family val="1"/>
      </rPr>
      <t xml:space="preserve">:  </t>
    </r>
    <r>
      <rPr>
        <sz val="18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t xml:space="preserve">บ่อน้ำร้อน</t>
  </si>
  <si>
    <t xml:space="preserve">ทะเลสองห้อง</t>
  </si>
  <si>
    <t xml:space="preserve">ถ้ำเขาช้างหาย</t>
  </si>
  <si>
    <t xml:space="preserve">หาดหยงหลิง</t>
  </si>
  <si>
    <t xml:space="preserve">เขื่อนกั้นน้ำโตนลำปลอก</t>
  </si>
  <si>
    <t xml:space="preserve">ถ้ำเขาปินะ</t>
  </si>
  <si>
    <t xml:space="preserve">น้ำตกปากแจ่ม</t>
  </si>
  <si>
    <t xml:space="preserve">หาดยาว</t>
  </si>
  <si>
    <t xml:space="preserve">น้ำตกโตนตก</t>
  </si>
  <si>
    <t xml:space="preserve">หาดหัวหิน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4  </t>
    </r>
    <r>
      <rPr>
        <b val="true"/>
        <sz val="18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 จังหวัดตรัง</t>
    </r>
  </si>
  <si>
    <t xml:space="preserve">เกาะสุกร</t>
  </si>
  <si>
    <t xml:space="preserve">น้ำตกพละออง</t>
  </si>
  <si>
    <t xml:space="preserve">เกาะลิบง</t>
  </si>
  <si>
    <t xml:space="preserve">แหลมหยงสตาร์</t>
  </si>
  <si>
    <t xml:space="preserve">หาดสำราญ</t>
  </si>
  <si>
    <t xml:space="preserve">น้ำตกน้ำพ่าน</t>
  </si>
  <si>
    <t xml:space="preserve">น้ำตกเขาหลัก</t>
  </si>
  <si>
    <t xml:space="preserve">ถ้ำอิโส</t>
  </si>
  <si>
    <t xml:space="preserve">วังนกน้ำ</t>
  </si>
  <si>
    <t xml:space="preserve">สวนสมเด็จศรีนครินทราบรมฯ</t>
  </si>
  <si>
    <t xml:space="preserve">เขาต่อยไห</t>
  </si>
  <si>
    <t xml:space="preserve">น้ำตกปลำ</t>
  </si>
  <si>
    <t xml:space="preserve">อ่างเก็บน้ำเคี่ยมงาม</t>
  </si>
  <si>
    <t xml:space="preserve">อุทยานแห่งชาติคลองลำชาน</t>
  </si>
  <si>
    <t xml:space="preserve">ถ้ำเขาเจ็ดยอด</t>
  </si>
  <si>
    <t xml:space="preserve">หาดราชมงคล</t>
  </si>
  <si>
    <t xml:space="preserve">ถ้ำมรกต</t>
  </si>
  <si>
    <t xml:space="preserve">อื่นๆ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โครงการสำรวจความคิดเห็นของประชาชนเกี่ยวกับการศึกษา  การกีฬา  และการท่องเที่ยว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8"/>
      <name val="AngsanaUPC"/>
      <family val="1"/>
    </font>
    <font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67" activeCellId="0" sqref="D6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7.28"/>
    <col collapsed="false" customWidth="true" hidden="false" outlineLevel="0" max="5" min="5" style="1" width="8.56"/>
    <col collapsed="false" customWidth="true" hidden="false" outlineLevel="0" max="8" min="6" style="1" width="7.28"/>
    <col collapsed="false" customWidth="true" hidden="false" outlineLevel="0" max="9" min="9" style="1" width="8.56"/>
    <col collapsed="false" customWidth="true" hidden="false" outlineLevel="0" max="12" min="10" style="1" width="7.28"/>
    <col collapsed="false" customWidth="true" hidden="false" outlineLevel="0" max="13" min="13" style="1" width="8.56"/>
    <col collapsed="false" customWidth="true" hidden="false" outlineLevel="0" max="16" min="14" style="1" width="7.28"/>
    <col collapsed="false" customWidth="true" hidden="false" outlineLevel="0" max="17" min="17" style="1" width="8.56"/>
    <col collapsed="false" customWidth="true" hidden="false" outlineLevel="0" max="20" min="18" style="1" width="7.28"/>
    <col collapsed="false" customWidth="true" hidden="false" outlineLevel="0" max="21" min="21" style="1" width="8.56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s="2" customFormat="true" ht="30" hidden="false" customHeight="true" outlineLevel="0" collapsed="false">
      <c r="I1" s="3"/>
    </row>
    <row r="2" customFormat="false" ht="15" hidden="false" customHeight="true" outlineLevel="0" collapsed="false"/>
    <row r="3" s="3" customFormat="true" ht="34.5" hidden="false" customHeight="true" outlineLevel="0" collapsed="false">
      <c r="A3" s="4" t="s">
        <v>0</v>
      </c>
      <c r="B3" s="4"/>
      <c r="C3" s="4"/>
      <c r="D3" s="4"/>
      <c r="E3" s="4"/>
      <c r="F3" s="4"/>
    </row>
    <row r="4" s="9" customFormat="true" ht="21" hidden="false" customHeight="true" outlineLevel="0" collapsed="false">
      <c r="A4" s="5"/>
      <c r="B4" s="6"/>
      <c r="C4" s="6"/>
      <c r="D4" s="6"/>
      <c r="E4" s="6"/>
      <c r="F4" s="7"/>
      <c r="G4" s="8"/>
      <c r="K4" s="10"/>
      <c r="O4" s="10"/>
      <c r="S4" s="10"/>
    </row>
    <row r="5" s="14" customFormat="true" ht="35.1" hidden="false" customHeight="tru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4" customFormat="true" ht="35.25" hidden="false" customHeight="true" outlineLevel="0" collapsed="false">
      <c r="A6" s="15" t="s">
        <v>2</v>
      </c>
      <c r="B6" s="16"/>
      <c r="C6" s="17" t="s">
        <v>3</v>
      </c>
      <c r="D6" s="17"/>
      <c r="E6" s="18"/>
      <c r="F6" s="19"/>
      <c r="G6" s="19" t="s">
        <v>4</v>
      </c>
      <c r="H6" s="19"/>
      <c r="I6" s="20"/>
      <c r="J6" s="19"/>
      <c r="K6" s="19" t="s">
        <v>5</v>
      </c>
      <c r="L6" s="19"/>
      <c r="M6" s="20"/>
      <c r="N6" s="19"/>
      <c r="O6" s="19" t="s">
        <v>6</v>
      </c>
      <c r="P6" s="19"/>
      <c r="Q6" s="20"/>
      <c r="R6" s="21" t="s">
        <v>7</v>
      </c>
      <c r="S6" s="21"/>
      <c r="T6" s="21"/>
      <c r="U6" s="21"/>
    </row>
    <row r="7" s="14" customFormat="true" ht="24" hidden="false" customHeight="true" outlineLevel="0" collapsed="false">
      <c r="A7" s="15"/>
      <c r="B7" s="22" t="s">
        <v>3</v>
      </c>
      <c r="C7" s="22" t="s">
        <v>8</v>
      </c>
      <c r="D7" s="22" t="s">
        <v>9</v>
      </c>
      <c r="E7" s="23" t="s">
        <v>10</v>
      </c>
      <c r="F7" s="22" t="s">
        <v>3</v>
      </c>
      <c r="G7" s="22" t="s">
        <v>8</v>
      </c>
      <c r="H7" s="22" t="s">
        <v>9</v>
      </c>
      <c r="I7" s="23" t="s">
        <v>10</v>
      </c>
      <c r="J7" s="22" t="s">
        <v>3</v>
      </c>
      <c r="K7" s="22" t="s">
        <v>8</v>
      </c>
      <c r="L7" s="22" t="s">
        <v>9</v>
      </c>
      <c r="M7" s="23" t="s">
        <v>10</v>
      </c>
      <c r="N7" s="22" t="s">
        <v>3</v>
      </c>
      <c r="O7" s="22" t="s">
        <v>8</v>
      </c>
      <c r="P7" s="22" t="s">
        <v>9</v>
      </c>
      <c r="Q7" s="23" t="s">
        <v>10</v>
      </c>
      <c r="R7" s="22" t="s">
        <v>3</v>
      </c>
      <c r="S7" s="22" t="s">
        <v>8</v>
      </c>
      <c r="T7" s="22" t="s">
        <v>9</v>
      </c>
      <c r="U7" s="23" t="s">
        <v>10</v>
      </c>
    </row>
    <row r="8" s="14" customFormat="true" ht="24" hidden="false" customHeight="true" outlineLevel="0" collapsed="false">
      <c r="A8" s="24"/>
      <c r="B8" s="25"/>
      <c r="C8" s="25"/>
      <c r="D8" s="25"/>
      <c r="E8" s="26" t="s">
        <v>11</v>
      </c>
      <c r="F8" s="25"/>
      <c r="G8" s="25"/>
      <c r="H8" s="25"/>
      <c r="I8" s="26" t="s">
        <v>11</v>
      </c>
      <c r="J8" s="25"/>
      <c r="K8" s="25"/>
      <c r="L8" s="25"/>
      <c r="M8" s="26" t="s">
        <v>11</v>
      </c>
      <c r="N8" s="25"/>
      <c r="O8" s="25"/>
      <c r="P8" s="25"/>
      <c r="Q8" s="26" t="s">
        <v>11</v>
      </c>
      <c r="R8" s="25"/>
      <c r="S8" s="25"/>
      <c r="T8" s="25"/>
      <c r="U8" s="26" t="s">
        <v>11</v>
      </c>
    </row>
    <row r="9" s="32" customFormat="true" ht="35.25" hidden="false" customHeight="true" outlineLevel="0" collapsed="false">
      <c r="A9" s="27" t="s">
        <v>12</v>
      </c>
      <c r="B9" s="28" t="n">
        <f aca="false">SUM(C9:E9)</f>
        <v>100</v>
      </c>
      <c r="C9" s="29" t="n">
        <v>2.67</v>
      </c>
      <c r="D9" s="30" t="n">
        <v>35.72</v>
      </c>
      <c r="E9" s="31" t="n">
        <v>61.61</v>
      </c>
      <c r="F9" s="28" t="n">
        <f aca="false">SUM(G9:I9)</f>
        <v>99.99</v>
      </c>
      <c r="G9" s="29" t="n">
        <v>2.67</v>
      </c>
      <c r="H9" s="30" t="n">
        <v>34.85</v>
      </c>
      <c r="I9" s="31" t="n">
        <v>62.47</v>
      </c>
      <c r="J9" s="28" t="n">
        <f aca="false">SUM(K9:M9)</f>
        <v>100</v>
      </c>
      <c r="K9" s="29" t="n">
        <v>2.61</v>
      </c>
      <c r="L9" s="30" t="n">
        <v>31.87</v>
      </c>
      <c r="M9" s="31" t="n">
        <v>65.52</v>
      </c>
      <c r="N9" s="28" t="n">
        <f aca="false">SUM(O9:Q9)</f>
        <v>100</v>
      </c>
      <c r="O9" s="29" t="n">
        <v>2.04</v>
      </c>
      <c r="P9" s="30" t="n">
        <v>38.22</v>
      </c>
      <c r="Q9" s="31" t="n">
        <v>59.74</v>
      </c>
      <c r="R9" s="28" t="n">
        <f aca="false">SUM(S9:U9)</f>
        <v>99.99</v>
      </c>
      <c r="S9" s="29" t="n">
        <v>3.41</v>
      </c>
      <c r="T9" s="30" t="n">
        <v>39.36</v>
      </c>
      <c r="U9" s="31" t="n">
        <v>57.22</v>
      </c>
    </row>
    <row r="10" s="34" customFormat="true" ht="35.25" hidden="false" customHeight="true" outlineLevel="0" collapsed="false">
      <c r="A10" s="33" t="s">
        <v>13</v>
      </c>
      <c r="B10" s="28" t="n">
        <f aca="false">SUM(C10:E10)</f>
        <v>100</v>
      </c>
      <c r="C10" s="29" t="n">
        <v>3.55</v>
      </c>
      <c r="D10" s="30" t="n">
        <v>51.77</v>
      </c>
      <c r="E10" s="31" t="n">
        <v>44.68</v>
      </c>
      <c r="F10" s="28" t="n">
        <f aca="false">SUM(G10:I10)</f>
        <v>100.01</v>
      </c>
      <c r="G10" s="29" t="n">
        <v>5.29</v>
      </c>
      <c r="H10" s="30" t="n">
        <v>53.84</v>
      </c>
      <c r="I10" s="31" t="n">
        <v>40.88</v>
      </c>
      <c r="J10" s="28" t="n">
        <f aca="false">SUM(K10:M10)</f>
        <v>100.01</v>
      </c>
      <c r="K10" s="29" t="n">
        <v>2.66</v>
      </c>
      <c r="L10" s="30" t="n">
        <v>47.51</v>
      </c>
      <c r="M10" s="31" t="n">
        <v>49.84</v>
      </c>
      <c r="N10" s="28" t="n">
        <f aca="false">SUM(O10:Q10)</f>
        <v>100</v>
      </c>
      <c r="O10" s="29" t="n">
        <v>2.97</v>
      </c>
      <c r="P10" s="30" t="n">
        <v>52.9</v>
      </c>
      <c r="Q10" s="31" t="n">
        <v>44.13</v>
      </c>
      <c r="R10" s="28" t="n">
        <f aca="false">SUM(S10:U10)</f>
        <v>100</v>
      </c>
      <c r="S10" s="29" t="n">
        <v>1.55</v>
      </c>
      <c r="T10" s="30" t="n">
        <v>52.55</v>
      </c>
      <c r="U10" s="31" t="n">
        <v>45.9</v>
      </c>
    </row>
    <row r="11" s="34" customFormat="true" ht="35.25" hidden="false" customHeight="true" outlineLevel="0" collapsed="false">
      <c r="A11" s="27" t="s">
        <v>14</v>
      </c>
      <c r="B11" s="28" t="n">
        <f aca="false">SUM(C11:E11)</f>
        <v>100</v>
      </c>
      <c r="C11" s="29" t="n">
        <v>5.88</v>
      </c>
      <c r="D11" s="30" t="n">
        <v>51.79</v>
      </c>
      <c r="E11" s="31" t="n">
        <v>42.33</v>
      </c>
      <c r="F11" s="28" t="n">
        <f aca="false">SUM(G11:I11)</f>
        <v>100</v>
      </c>
      <c r="G11" s="29" t="n">
        <v>7.66</v>
      </c>
      <c r="H11" s="30" t="n">
        <v>49.49</v>
      </c>
      <c r="I11" s="31" t="n">
        <v>42.85</v>
      </c>
      <c r="J11" s="28" t="n">
        <f aca="false">SUM(K11:M11)</f>
        <v>100</v>
      </c>
      <c r="K11" s="29" t="n">
        <v>4.77</v>
      </c>
      <c r="L11" s="30" t="n">
        <v>43.29</v>
      </c>
      <c r="M11" s="31" t="n">
        <v>51.94</v>
      </c>
      <c r="N11" s="28" t="n">
        <f aca="false">SUM(O11:Q11)</f>
        <v>100.01</v>
      </c>
      <c r="O11" s="29" t="n">
        <v>0.81</v>
      </c>
      <c r="P11" s="30" t="n">
        <v>57.62</v>
      </c>
      <c r="Q11" s="31" t="n">
        <v>41.58</v>
      </c>
      <c r="R11" s="28" t="n">
        <f aca="false">SUM(S11:U11)</f>
        <v>100</v>
      </c>
      <c r="S11" s="29" t="n">
        <v>8.75</v>
      </c>
      <c r="T11" s="30" t="n">
        <v>60.64</v>
      </c>
      <c r="U11" s="31" t="n">
        <v>30.61</v>
      </c>
    </row>
    <row r="12" s="34" customFormat="true" ht="35.25" hidden="false" customHeight="true" outlineLevel="0" collapsed="false">
      <c r="A12" s="33" t="s">
        <v>15</v>
      </c>
      <c r="B12" s="28" t="n">
        <f aca="false">SUM(C12:E12)</f>
        <v>100</v>
      </c>
      <c r="C12" s="29" t="n">
        <v>7.88</v>
      </c>
      <c r="D12" s="30" t="n">
        <v>59.6</v>
      </c>
      <c r="E12" s="31" t="n">
        <v>32.52</v>
      </c>
      <c r="F12" s="28" t="n">
        <f aca="false">SUM(G12:I12)</f>
        <v>100</v>
      </c>
      <c r="G12" s="29" t="n">
        <v>5.58</v>
      </c>
      <c r="H12" s="30" t="n">
        <v>60.96</v>
      </c>
      <c r="I12" s="31" t="n">
        <v>33.46</v>
      </c>
      <c r="J12" s="28" t="n">
        <f aca="false">SUM(K12:M12)</f>
        <v>100.01</v>
      </c>
      <c r="K12" s="29" t="n">
        <v>12.26</v>
      </c>
      <c r="L12" s="30" t="n">
        <v>58.79</v>
      </c>
      <c r="M12" s="31" t="n">
        <v>28.96</v>
      </c>
      <c r="N12" s="28" t="n">
        <f aca="false">SUM(O12:Q12)</f>
        <v>100</v>
      </c>
      <c r="O12" s="29" t="n">
        <v>18</v>
      </c>
      <c r="P12" s="30" t="n">
        <v>55.63</v>
      </c>
      <c r="Q12" s="31" t="n">
        <v>26.37</v>
      </c>
      <c r="R12" s="28" t="n">
        <f aca="false">SUM(S12:U12)</f>
        <v>100</v>
      </c>
      <c r="S12" s="29" t="s">
        <v>16</v>
      </c>
      <c r="T12" s="30" t="n">
        <v>60.89</v>
      </c>
      <c r="U12" s="31" t="n">
        <v>39.11</v>
      </c>
    </row>
    <row r="13" s="34" customFormat="true" ht="35.25" hidden="false" customHeight="true" outlineLevel="0" collapsed="false">
      <c r="A13" s="27" t="s">
        <v>17</v>
      </c>
      <c r="B13" s="28" t="n">
        <f aca="false">SUM(C13:E13)</f>
        <v>100</v>
      </c>
      <c r="C13" s="29" t="n">
        <v>2.2</v>
      </c>
      <c r="D13" s="30" t="n">
        <v>48.37</v>
      </c>
      <c r="E13" s="31" t="n">
        <v>49.43</v>
      </c>
      <c r="F13" s="28" t="n">
        <f aca="false">SUM(G13:I13)</f>
        <v>100</v>
      </c>
      <c r="G13" s="29" t="s">
        <v>16</v>
      </c>
      <c r="H13" s="30" t="n">
        <v>29.83</v>
      </c>
      <c r="I13" s="31" t="n">
        <v>70.17</v>
      </c>
      <c r="J13" s="28" t="n">
        <f aca="false">SUM(K13:M13)</f>
        <v>99.99</v>
      </c>
      <c r="K13" s="29" t="n">
        <v>6.03</v>
      </c>
      <c r="L13" s="30" t="n">
        <v>47.09</v>
      </c>
      <c r="M13" s="31" t="n">
        <v>46.87</v>
      </c>
      <c r="N13" s="28" t="n">
        <f aca="false">SUM(O13:Q13)</f>
        <v>100</v>
      </c>
      <c r="O13" s="29" t="n">
        <v>1.06</v>
      </c>
      <c r="P13" s="30" t="n">
        <v>51.83</v>
      </c>
      <c r="Q13" s="31" t="n">
        <v>47.11</v>
      </c>
      <c r="R13" s="28" t="n">
        <f aca="false">SUM(S13:U13)</f>
        <v>99.99</v>
      </c>
      <c r="S13" s="29" t="n">
        <v>2.03</v>
      </c>
      <c r="T13" s="30" t="n">
        <v>73.89</v>
      </c>
      <c r="U13" s="31" t="n">
        <v>24.07</v>
      </c>
    </row>
    <row r="14" s="34" customFormat="true" ht="35.25" hidden="false" customHeight="true" outlineLevel="0" collapsed="false">
      <c r="A14" s="33" t="s">
        <v>18</v>
      </c>
      <c r="B14" s="28" t="n">
        <f aca="false">SUM(C14:E14)</f>
        <v>100.01</v>
      </c>
      <c r="C14" s="29" t="n">
        <v>1.59</v>
      </c>
      <c r="D14" s="30" t="n">
        <v>18.35</v>
      </c>
      <c r="E14" s="31" t="n">
        <v>80.07</v>
      </c>
      <c r="F14" s="28" t="n">
        <f aca="false">SUM(G14:I14)</f>
        <v>100</v>
      </c>
      <c r="G14" s="29" t="n">
        <v>3.17</v>
      </c>
      <c r="H14" s="30" t="n">
        <v>5.67</v>
      </c>
      <c r="I14" s="31" t="n">
        <v>91.16</v>
      </c>
      <c r="J14" s="28" t="n">
        <f aca="false">SUM(K14:M14)</f>
        <v>100</v>
      </c>
      <c r="K14" s="29" t="n">
        <v>2.25</v>
      </c>
      <c r="L14" s="30" t="n">
        <v>23.13</v>
      </c>
      <c r="M14" s="31" t="n">
        <v>74.62</v>
      </c>
      <c r="N14" s="28" t="n">
        <f aca="false">SUM(O14:Q14)</f>
        <v>100</v>
      </c>
      <c r="O14" s="29" t="s">
        <v>16</v>
      </c>
      <c r="P14" s="30" t="n">
        <v>28.61</v>
      </c>
      <c r="Q14" s="31" t="n">
        <v>71.39</v>
      </c>
      <c r="R14" s="28" t="n">
        <f aca="false">SUM(S14:U14)</f>
        <v>100</v>
      </c>
      <c r="S14" s="29" t="s">
        <v>16</v>
      </c>
      <c r="T14" s="30" t="n">
        <v>3.87</v>
      </c>
      <c r="U14" s="31" t="n">
        <v>96.13</v>
      </c>
    </row>
    <row r="15" s="34" customFormat="true" ht="35.25" hidden="false" customHeight="true" outlineLevel="0" collapsed="false">
      <c r="A15" s="27" t="s">
        <v>19</v>
      </c>
      <c r="B15" s="28" t="n">
        <f aca="false">SUM(C15:E15)</f>
        <v>100</v>
      </c>
      <c r="C15" s="29" t="n">
        <v>6.63</v>
      </c>
      <c r="D15" s="30" t="n">
        <v>57.75</v>
      </c>
      <c r="E15" s="31" t="n">
        <v>35.62</v>
      </c>
      <c r="F15" s="28" t="n">
        <f aca="false">SUM(G15:I15)</f>
        <v>100</v>
      </c>
      <c r="G15" s="29" t="n">
        <v>10.39</v>
      </c>
      <c r="H15" s="30" t="n">
        <v>57.58</v>
      </c>
      <c r="I15" s="31" t="n">
        <v>32.03</v>
      </c>
      <c r="J15" s="28" t="n">
        <f aca="false">SUM(K15:M15)</f>
        <v>100</v>
      </c>
      <c r="K15" s="29" t="n">
        <v>1.75</v>
      </c>
      <c r="L15" s="30" t="n">
        <v>61.41</v>
      </c>
      <c r="M15" s="31" t="n">
        <v>36.84</v>
      </c>
      <c r="N15" s="28" t="n">
        <f aca="false">SUM(O15:Q15)</f>
        <v>100</v>
      </c>
      <c r="O15" s="29" t="n">
        <v>4.56</v>
      </c>
      <c r="P15" s="30" t="n">
        <v>53.29</v>
      </c>
      <c r="Q15" s="31" t="n">
        <v>42.15</v>
      </c>
      <c r="R15" s="28" t="n">
        <f aca="false">SUM(S15:U15)</f>
        <v>100</v>
      </c>
      <c r="S15" s="29" t="n">
        <v>12.64</v>
      </c>
      <c r="T15" s="30" t="n">
        <v>58.72</v>
      </c>
      <c r="U15" s="31" t="n">
        <v>28.64</v>
      </c>
    </row>
    <row r="16" s="34" customFormat="true" ht="35.25" hidden="false" customHeight="true" outlineLevel="0" collapsed="false">
      <c r="A16" s="33" t="s">
        <v>20</v>
      </c>
      <c r="B16" s="28" t="n">
        <f aca="false">SUM(C16:E16)</f>
        <v>100.01</v>
      </c>
      <c r="C16" s="29" t="n">
        <v>14.25</v>
      </c>
      <c r="D16" s="30" t="n">
        <v>29.73</v>
      </c>
      <c r="E16" s="31" t="n">
        <v>56.03</v>
      </c>
      <c r="F16" s="28" t="n">
        <f aca="false">SUM(G16:I16)</f>
        <v>99.99</v>
      </c>
      <c r="G16" s="29" t="n">
        <v>10.92</v>
      </c>
      <c r="H16" s="30" t="n">
        <v>15.5</v>
      </c>
      <c r="I16" s="31" t="n">
        <v>73.57</v>
      </c>
      <c r="J16" s="28" t="n">
        <f aca="false">SUM(K16:M16)</f>
        <v>100</v>
      </c>
      <c r="K16" s="29" t="n">
        <v>15.81</v>
      </c>
      <c r="L16" s="30" t="n">
        <v>33.69</v>
      </c>
      <c r="M16" s="31" t="n">
        <v>50.5</v>
      </c>
      <c r="N16" s="28" t="n">
        <f aca="false">SUM(O16:Q16)</f>
        <v>100</v>
      </c>
      <c r="O16" s="29" t="n">
        <v>11.5</v>
      </c>
      <c r="P16" s="30" t="n">
        <v>42.11</v>
      </c>
      <c r="Q16" s="31" t="n">
        <v>46.39</v>
      </c>
      <c r="R16" s="28" t="n">
        <f aca="false">SUM(S16:U16)</f>
        <v>100</v>
      </c>
      <c r="S16" s="29" t="n">
        <v>28.55</v>
      </c>
      <c r="T16" s="30" t="n">
        <v>40.73</v>
      </c>
      <c r="U16" s="31" t="n">
        <v>30.72</v>
      </c>
    </row>
    <row r="17" s="34" customFormat="true" ht="35.25" hidden="false" customHeight="true" outlineLevel="0" collapsed="false">
      <c r="A17" s="27" t="s">
        <v>21</v>
      </c>
      <c r="B17" s="28" t="n">
        <f aca="false">SUM(C17:E17)</f>
        <v>100</v>
      </c>
      <c r="C17" s="29" t="s">
        <v>16</v>
      </c>
      <c r="D17" s="30" t="n">
        <v>10.2</v>
      </c>
      <c r="E17" s="31" t="n">
        <v>89.8</v>
      </c>
      <c r="F17" s="28" t="n">
        <f aca="false">SUM(G17:I17)</f>
        <v>100</v>
      </c>
      <c r="G17" s="29" t="s">
        <v>16</v>
      </c>
      <c r="H17" s="30" t="n">
        <v>4.55</v>
      </c>
      <c r="I17" s="31" t="n">
        <v>95.45</v>
      </c>
      <c r="J17" s="28" t="n">
        <f aca="false">SUM(K17:M17)</f>
        <v>100</v>
      </c>
      <c r="K17" s="29" t="s">
        <v>16</v>
      </c>
      <c r="L17" s="30" t="n">
        <v>14.54</v>
      </c>
      <c r="M17" s="31" t="n">
        <v>85.46</v>
      </c>
      <c r="N17" s="28" t="n">
        <f aca="false">SUM(O17:Q17)</f>
        <v>100</v>
      </c>
      <c r="O17" s="29" t="s">
        <v>16</v>
      </c>
      <c r="P17" s="30" t="n">
        <v>8.31</v>
      </c>
      <c r="Q17" s="31" t="n">
        <v>91.69</v>
      </c>
      <c r="R17" s="28" t="n">
        <f aca="false">SUM(S17:U17)</f>
        <v>100</v>
      </c>
      <c r="S17" s="29" t="s">
        <v>16</v>
      </c>
      <c r="T17" s="30" t="n">
        <v>18.81</v>
      </c>
      <c r="U17" s="31" t="n">
        <v>81.19</v>
      </c>
    </row>
    <row r="18" s="34" customFormat="true" ht="35.25" hidden="false" customHeight="true" outlineLevel="0" collapsed="false">
      <c r="A18" s="33" t="s">
        <v>22</v>
      </c>
      <c r="B18" s="28" t="n">
        <f aca="false">SUM(C18:E18)</f>
        <v>100</v>
      </c>
      <c r="C18" s="29" t="n">
        <v>6.18</v>
      </c>
      <c r="D18" s="30" t="n">
        <v>58.57</v>
      </c>
      <c r="E18" s="31" t="n">
        <v>35.25</v>
      </c>
      <c r="F18" s="28" t="n">
        <f aca="false">SUM(G18:I18)</f>
        <v>100</v>
      </c>
      <c r="G18" s="29" t="n">
        <v>5.74</v>
      </c>
      <c r="H18" s="30" t="n">
        <v>55.21</v>
      </c>
      <c r="I18" s="31" t="n">
        <v>39.05</v>
      </c>
      <c r="J18" s="28" t="n">
        <f aca="false">SUM(K18:M18)</f>
        <v>100</v>
      </c>
      <c r="K18" s="29" t="n">
        <v>7.99</v>
      </c>
      <c r="L18" s="30" t="n">
        <v>56.24</v>
      </c>
      <c r="M18" s="31" t="n">
        <v>35.77</v>
      </c>
      <c r="N18" s="28" t="n">
        <f aca="false">SUM(O18:Q18)</f>
        <v>100.01</v>
      </c>
      <c r="O18" s="29" t="n">
        <v>1.92</v>
      </c>
      <c r="P18" s="30" t="n">
        <v>69.02</v>
      </c>
      <c r="Q18" s="31" t="n">
        <v>29.07</v>
      </c>
      <c r="R18" s="28" t="n">
        <f aca="false">SUM(S18:U18)</f>
        <v>100</v>
      </c>
      <c r="S18" s="29" t="n">
        <v>11.06</v>
      </c>
      <c r="T18" s="30" t="n">
        <v>52.09</v>
      </c>
      <c r="U18" s="31" t="n">
        <v>36.85</v>
      </c>
    </row>
    <row r="19" s="34" customFormat="true" ht="34.5" hidden="false" customHeight="true" outlineLevel="0" collapsed="false">
      <c r="A19" s="35"/>
      <c r="B19" s="36"/>
      <c r="C19" s="37"/>
      <c r="D19" s="38"/>
      <c r="E19" s="39"/>
      <c r="F19" s="36"/>
      <c r="G19" s="37"/>
      <c r="H19" s="38"/>
      <c r="I19" s="39"/>
      <c r="J19" s="36"/>
      <c r="K19" s="37"/>
      <c r="L19" s="38"/>
      <c r="M19" s="39"/>
      <c r="N19" s="36"/>
      <c r="O19" s="37"/>
      <c r="P19" s="38"/>
      <c r="Q19" s="39"/>
      <c r="R19" s="36"/>
      <c r="S19" s="37"/>
      <c r="T19" s="38"/>
      <c r="U19" s="39"/>
    </row>
    <row r="20" s="34" customFormat="true" ht="35.1" hidden="false" customHeight="true" outlineLevel="0" collapsed="false">
      <c r="A20" s="40" t="s">
        <v>23</v>
      </c>
    </row>
    <row r="21" s="2" customFormat="true" ht="30" hidden="false" customHeight="true" outlineLevel="0" collapsed="false">
      <c r="I21" s="3"/>
    </row>
    <row r="22" customFormat="false" ht="15" hidden="false" customHeight="true" outlineLevel="0" collapsed="false"/>
    <row r="23" s="3" customFormat="true" ht="34.5" hidden="false" customHeight="true" outlineLevel="0" collapsed="false">
      <c r="A23" s="4" t="s">
        <v>0</v>
      </c>
      <c r="B23" s="4"/>
      <c r="C23" s="4"/>
      <c r="D23" s="4"/>
      <c r="E23" s="4"/>
      <c r="F23" s="4"/>
    </row>
    <row r="24" s="9" customFormat="true" ht="21" hidden="false" customHeight="true" outlineLevel="0" collapsed="false">
      <c r="A24" s="5"/>
      <c r="B24" s="6"/>
      <c r="C24" s="6"/>
      <c r="D24" s="6"/>
      <c r="E24" s="6"/>
      <c r="F24" s="7"/>
      <c r="G24" s="8"/>
      <c r="K24" s="10"/>
      <c r="O24" s="10"/>
      <c r="S24" s="10"/>
    </row>
    <row r="25" s="14" customFormat="true" ht="35.1" hidden="false" customHeight="true" outlineLevel="0" collapsed="false">
      <c r="A25" s="11"/>
      <c r="B25" s="12"/>
      <c r="C25" s="13" t="s">
        <v>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4" customFormat="true" ht="35.25" hidden="false" customHeight="true" outlineLevel="0" collapsed="false">
      <c r="A26" s="15" t="s">
        <v>2</v>
      </c>
      <c r="B26" s="16"/>
      <c r="C26" s="17" t="s">
        <v>3</v>
      </c>
      <c r="D26" s="17"/>
      <c r="E26" s="18"/>
      <c r="F26" s="19"/>
      <c r="G26" s="19" t="s">
        <v>4</v>
      </c>
      <c r="H26" s="19"/>
      <c r="I26" s="20"/>
      <c r="J26" s="19"/>
      <c r="K26" s="19" t="s">
        <v>5</v>
      </c>
      <c r="L26" s="19"/>
      <c r="M26" s="20"/>
      <c r="N26" s="19"/>
      <c r="O26" s="19" t="s">
        <v>6</v>
      </c>
      <c r="P26" s="19"/>
      <c r="Q26" s="20"/>
      <c r="R26" s="21" t="s">
        <v>7</v>
      </c>
      <c r="S26" s="21"/>
      <c r="T26" s="21"/>
      <c r="U26" s="21"/>
    </row>
    <row r="27" s="14" customFormat="true" ht="24" hidden="false" customHeight="true" outlineLevel="0" collapsed="false">
      <c r="A27" s="15"/>
      <c r="B27" s="22" t="s">
        <v>3</v>
      </c>
      <c r="C27" s="22" t="s">
        <v>8</v>
      </c>
      <c r="D27" s="22" t="s">
        <v>9</v>
      </c>
      <c r="E27" s="23" t="s">
        <v>10</v>
      </c>
      <c r="F27" s="22" t="s">
        <v>3</v>
      </c>
      <c r="G27" s="22" t="s">
        <v>8</v>
      </c>
      <c r="H27" s="22" t="s">
        <v>9</v>
      </c>
      <c r="I27" s="23" t="s">
        <v>10</v>
      </c>
      <c r="J27" s="22" t="s">
        <v>3</v>
      </c>
      <c r="K27" s="22" t="s">
        <v>8</v>
      </c>
      <c r="L27" s="22" t="s">
        <v>9</v>
      </c>
      <c r="M27" s="23" t="s">
        <v>10</v>
      </c>
      <c r="N27" s="22" t="s">
        <v>3</v>
      </c>
      <c r="O27" s="22" t="s">
        <v>8</v>
      </c>
      <c r="P27" s="22" t="s">
        <v>9</v>
      </c>
      <c r="Q27" s="23" t="s">
        <v>10</v>
      </c>
      <c r="R27" s="22" t="s">
        <v>3</v>
      </c>
      <c r="S27" s="22" t="s">
        <v>8</v>
      </c>
      <c r="T27" s="22" t="s">
        <v>9</v>
      </c>
      <c r="U27" s="23" t="s">
        <v>10</v>
      </c>
    </row>
    <row r="28" s="14" customFormat="true" ht="24" hidden="false" customHeight="true" outlineLevel="0" collapsed="false">
      <c r="A28" s="24"/>
      <c r="B28" s="25"/>
      <c r="C28" s="25"/>
      <c r="D28" s="25"/>
      <c r="E28" s="26" t="s">
        <v>11</v>
      </c>
      <c r="F28" s="25"/>
      <c r="G28" s="25"/>
      <c r="H28" s="25"/>
      <c r="I28" s="26" t="s">
        <v>11</v>
      </c>
      <c r="J28" s="25"/>
      <c r="K28" s="25"/>
      <c r="L28" s="25"/>
      <c r="M28" s="26" t="s">
        <v>11</v>
      </c>
      <c r="N28" s="25"/>
      <c r="O28" s="25"/>
      <c r="P28" s="25"/>
      <c r="Q28" s="26" t="s">
        <v>11</v>
      </c>
      <c r="R28" s="25"/>
      <c r="S28" s="25"/>
      <c r="T28" s="25"/>
      <c r="U28" s="26" t="s">
        <v>11</v>
      </c>
    </row>
    <row r="29" s="32" customFormat="true" ht="35.25" hidden="false" customHeight="true" outlineLevel="0" collapsed="false">
      <c r="A29" s="27" t="s">
        <v>24</v>
      </c>
      <c r="B29" s="28" t="n">
        <f aca="false">SUM(C29:E29)</f>
        <v>100</v>
      </c>
      <c r="C29" s="29" t="s">
        <v>16</v>
      </c>
      <c r="D29" s="30" t="n">
        <v>11.31</v>
      </c>
      <c r="E29" s="31" t="n">
        <v>88.69</v>
      </c>
      <c r="F29" s="28" t="n">
        <f aca="false">SUM(G29:I29)</f>
        <v>100</v>
      </c>
      <c r="G29" s="29" t="s">
        <v>16</v>
      </c>
      <c r="H29" s="30" t="n">
        <v>27.28</v>
      </c>
      <c r="I29" s="31" t="n">
        <v>72.72</v>
      </c>
      <c r="J29" s="28" t="n">
        <f aca="false">SUM(K29:M29)</f>
        <v>100</v>
      </c>
      <c r="K29" s="29" t="s">
        <v>16</v>
      </c>
      <c r="L29" s="30" t="n">
        <v>4.45</v>
      </c>
      <c r="M29" s="31" t="n">
        <v>95.55</v>
      </c>
      <c r="N29" s="28" t="n">
        <f aca="false">SUM(O29:Q29)</f>
        <v>100</v>
      </c>
      <c r="O29" s="29" t="s">
        <v>16</v>
      </c>
      <c r="P29" s="30" t="n">
        <v>18.12</v>
      </c>
      <c r="Q29" s="31" t="n">
        <v>81.88</v>
      </c>
      <c r="R29" s="28" t="n">
        <f aca="false">SUM(S29:U29)</f>
        <v>100</v>
      </c>
      <c r="S29" s="29" t="s">
        <v>16</v>
      </c>
      <c r="T29" s="30" t="s">
        <v>16</v>
      </c>
      <c r="U29" s="31" t="n">
        <v>100</v>
      </c>
    </row>
    <row r="30" s="34" customFormat="true" ht="35.25" hidden="false" customHeight="true" outlineLevel="0" collapsed="false">
      <c r="A30" s="33" t="s">
        <v>25</v>
      </c>
      <c r="B30" s="28" t="n">
        <f aca="false">SUM(C30:E30)</f>
        <v>100</v>
      </c>
      <c r="C30" s="29" t="n">
        <v>4.94</v>
      </c>
      <c r="D30" s="30" t="n">
        <v>48.32</v>
      </c>
      <c r="E30" s="31" t="n">
        <v>46.74</v>
      </c>
      <c r="F30" s="28" t="n">
        <f aca="false">SUM(G30:I30)</f>
        <v>100</v>
      </c>
      <c r="G30" s="29" t="n">
        <v>1.04</v>
      </c>
      <c r="H30" s="30" t="n">
        <v>44.49</v>
      </c>
      <c r="I30" s="31" t="n">
        <v>54.47</v>
      </c>
      <c r="J30" s="28" t="n">
        <f aca="false">SUM(K30:M30)</f>
        <v>99.99</v>
      </c>
      <c r="K30" s="29" t="n">
        <v>7.32</v>
      </c>
      <c r="L30" s="30" t="n">
        <v>57.76</v>
      </c>
      <c r="M30" s="31" t="n">
        <v>34.91</v>
      </c>
      <c r="N30" s="28" t="n">
        <f aca="false">SUM(O30:Q30)</f>
        <v>100</v>
      </c>
      <c r="O30" s="29" t="n">
        <v>3.1</v>
      </c>
      <c r="P30" s="30" t="n">
        <v>25.42</v>
      </c>
      <c r="Q30" s="31" t="n">
        <v>71.48</v>
      </c>
      <c r="R30" s="28" t="n">
        <f aca="false">SUM(S30:U30)</f>
        <v>99.99</v>
      </c>
      <c r="S30" s="29" t="n">
        <v>5.71</v>
      </c>
      <c r="T30" s="30" t="n">
        <v>62.12</v>
      </c>
      <c r="U30" s="31" t="n">
        <v>32.16</v>
      </c>
    </row>
    <row r="31" s="34" customFormat="true" ht="35.25" hidden="false" customHeight="true" outlineLevel="0" collapsed="false">
      <c r="A31" s="27" t="s">
        <v>26</v>
      </c>
      <c r="B31" s="28" t="n">
        <f aca="false">SUM(C31:E31)</f>
        <v>100</v>
      </c>
      <c r="C31" s="29" t="s">
        <v>16</v>
      </c>
      <c r="D31" s="30" t="n">
        <v>45.77</v>
      </c>
      <c r="E31" s="31" t="n">
        <v>54.23</v>
      </c>
      <c r="F31" s="28" t="n">
        <f aca="false">SUM(G31:I31)</f>
        <v>100</v>
      </c>
      <c r="G31" s="29" t="s">
        <v>16</v>
      </c>
      <c r="H31" s="30" t="n">
        <v>28.26</v>
      </c>
      <c r="I31" s="31" t="n">
        <v>71.74</v>
      </c>
      <c r="J31" s="30" t="s">
        <v>16</v>
      </c>
      <c r="K31" s="29" t="s">
        <v>16</v>
      </c>
      <c r="L31" s="30" t="s">
        <v>16</v>
      </c>
      <c r="M31" s="31" t="s">
        <v>16</v>
      </c>
      <c r="N31" s="28" t="n">
        <f aca="false">SUM(O31:Q31)</f>
        <v>100</v>
      </c>
      <c r="O31" s="29" t="s">
        <v>16</v>
      </c>
      <c r="P31" s="30" t="n">
        <v>28.49</v>
      </c>
      <c r="Q31" s="31" t="n">
        <v>71.51</v>
      </c>
      <c r="R31" s="28" t="n">
        <f aca="false">SUM(S31:U31)</f>
        <v>100</v>
      </c>
      <c r="S31" s="29" t="s">
        <v>16</v>
      </c>
      <c r="T31" s="30" t="n">
        <v>77.69</v>
      </c>
      <c r="U31" s="31" t="n">
        <v>22.31</v>
      </c>
    </row>
    <row r="32" s="34" customFormat="true" ht="35.25" hidden="false" customHeight="true" outlineLevel="0" collapsed="false">
      <c r="A32" s="33" t="s">
        <v>27</v>
      </c>
      <c r="B32" s="28" t="n">
        <f aca="false">SUM(C32:E32)</f>
        <v>100</v>
      </c>
      <c r="C32" s="29" t="n">
        <v>9.35</v>
      </c>
      <c r="D32" s="30" t="n">
        <v>56.46</v>
      </c>
      <c r="E32" s="31" t="n">
        <v>34.19</v>
      </c>
      <c r="F32" s="28" t="n">
        <f aca="false">SUM(G32:I32)</f>
        <v>100</v>
      </c>
      <c r="G32" s="29" t="n">
        <v>7.43</v>
      </c>
      <c r="H32" s="30" t="n">
        <v>57.18</v>
      </c>
      <c r="I32" s="31" t="n">
        <v>35.39</v>
      </c>
      <c r="J32" s="28" t="n">
        <f aca="false">SUM(K32:M32)</f>
        <v>100</v>
      </c>
      <c r="K32" s="29" t="n">
        <v>14.54</v>
      </c>
      <c r="L32" s="30" t="n">
        <v>56.19</v>
      </c>
      <c r="M32" s="31" t="n">
        <v>29.27</v>
      </c>
      <c r="N32" s="28" t="n">
        <f aca="false">SUM(O32:Q32)</f>
        <v>99.99</v>
      </c>
      <c r="O32" s="29" t="n">
        <v>9.72</v>
      </c>
      <c r="P32" s="30" t="n">
        <v>63.15</v>
      </c>
      <c r="Q32" s="31" t="n">
        <v>27.12</v>
      </c>
      <c r="R32" s="28" t="n">
        <f aca="false">SUM(S32:U32)</f>
        <v>100</v>
      </c>
      <c r="S32" s="29" t="n">
        <v>5.02</v>
      </c>
      <c r="T32" s="30" t="n">
        <v>47.44</v>
      </c>
      <c r="U32" s="31" t="n">
        <v>47.54</v>
      </c>
    </row>
    <row r="33" s="34" customFormat="true" ht="35.25" hidden="false" customHeight="true" outlineLevel="0" collapsed="false">
      <c r="A33" s="27" t="s">
        <v>28</v>
      </c>
      <c r="B33" s="28" t="n">
        <f aca="false">SUM(C33:E33)</f>
        <v>100</v>
      </c>
      <c r="C33" s="29" t="n">
        <v>13.32</v>
      </c>
      <c r="D33" s="30" t="n">
        <v>47.83</v>
      </c>
      <c r="E33" s="31" t="n">
        <v>38.85</v>
      </c>
      <c r="F33" s="28" t="n">
        <f aca="false">SUM(G33:I33)</f>
        <v>100</v>
      </c>
      <c r="G33" s="29" t="n">
        <v>54.95</v>
      </c>
      <c r="H33" s="30" t="n">
        <v>36.51</v>
      </c>
      <c r="I33" s="31" t="n">
        <v>8.54</v>
      </c>
      <c r="J33" s="28" t="n">
        <f aca="false">SUM(K33:M33)</f>
        <v>100</v>
      </c>
      <c r="K33" s="29" t="s">
        <v>16</v>
      </c>
      <c r="L33" s="30" t="s">
        <v>16</v>
      </c>
      <c r="M33" s="31" t="n">
        <v>100</v>
      </c>
      <c r="N33" s="28" t="n">
        <f aca="false">SUM(O33:Q33)</f>
        <v>100</v>
      </c>
      <c r="O33" s="29" t="s">
        <v>16</v>
      </c>
      <c r="P33" s="30" t="n">
        <v>61.1</v>
      </c>
      <c r="Q33" s="31" t="n">
        <v>38.9</v>
      </c>
      <c r="R33" s="28" t="n">
        <f aca="false">SUM(S33:U33)</f>
        <v>100</v>
      </c>
      <c r="S33" s="29" t="s">
        <v>16</v>
      </c>
      <c r="T33" s="30" t="n">
        <v>100</v>
      </c>
      <c r="U33" s="31" t="s">
        <v>16</v>
      </c>
    </row>
    <row r="34" s="34" customFormat="true" ht="35.25" hidden="false" customHeight="true" outlineLevel="0" collapsed="false">
      <c r="A34" s="33" t="s">
        <v>29</v>
      </c>
      <c r="B34" s="28" t="n">
        <f aca="false">SUM(C34:E34)</f>
        <v>100</v>
      </c>
      <c r="C34" s="29" t="s">
        <v>16</v>
      </c>
      <c r="D34" s="30" t="n">
        <v>19.09</v>
      </c>
      <c r="E34" s="31" t="n">
        <v>80.91</v>
      </c>
      <c r="F34" s="28" t="n">
        <f aca="false">SUM(G34:I34)</f>
        <v>100</v>
      </c>
      <c r="G34" s="29" t="s">
        <v>16</v>
      </c>
      <c r="H34" s="30" t="n">
        <v>28.78</v>
      </c>
      <c r="I34" s="31" t="n">
        <v>71.22</v>
      </c>
      <c r="J34" s="28" t="n">
        <f aca="false">SUM(K34:M34)</f>
        <v>100</v>
      </c>
      <c r="K34" s="29" t="s">
        <v>16</v>
      </c>
      <c r="L34" s="30" t="s">
        <v>16</v>
      </c>
      <c r="M34" s="31" t="n">
        <v>100</v>
      </c>
      <c r="N34" s="28" t="n">
        <f aca="false">SUM(O34:Q34)</f>
        <v>100</v>
      </c>
      <c r="O34" s="29" t="s">
        <v>16</v>
      </c>
      <c r="P34" s="30" t="n">
        <v>17.91</v>
      </c>
      <c r="Q34" s="31" t="n">
        <v>82.09</v>
      </c>
      <c r="R34" s="28" t="n">
        <f aca="false">SUM(S34:U34)</f>
        <v>100</v>
      </c>
      <c r="S34" s="29" t="s">
        <v>16</v>
      </c>
      <c r="T34" s="30" t="n">
        <v>29.08</v>
      </c>
      <c r="U34" s="31" t="n">
        <v>70.92</v>
      </c>
    </row>
    <row r="35" s="34" customFormat="true" ht="35.25" hidden="false" customHeight="true" outlineLevel="0" collapsed="false">
      <c r="A35" s="27" t="s">
        <v>30</v>
      </c>
      <c r="B35" s="28" t="n">
        <f aca="false">SUM(C35:E35)</f>
        <v>100</v>
      </c>
      <c r="C35" s="29" t="s">
        <v>16</v>
      </c>
      <c r="D35" s="30" t="n">
        <v>39.62</v>
      </c>
      <c r="E35" s="31" t="n">
        <v>60.38</v>
      </c>
      <c r="F35" s="28" t="n">
        <f aca="false">SUM(G35:I35)</f>
        <v>100</v>
      </c>
      <c r="G35" s="29" t="s">
        <v>16</v>
      </c>
      <c r="H35" s="30" t="n">
        <v>84.42</v>
      </c>
      <c r="I35" s="31" t="n">
        <v>15.58</v>
      </c>
      <c r="J35" s="28" t="n">
        <f aca="false">SUM(K35:M35)</f>
        <v>100</v>
      </c>
      <c r="K35" s="29" t="s">
        <v>16</v>
      </c>
      <c r="L35" s="30" t="s">
        <v>16</v>
      </c>
      <c r="M35" s="31" t="n">
        <v>100</v>
      </c>
      <c r="N35" s="28" t="n">
        <f aca="false">SUM(O35:Q35)</f>
        <v>100</v>
      </c>
      <c r="O35" s="29" t="s">
        <v>16</v>
      </c>
      <c r="P35" s="30" t="s">
        <v>16</v>
      </c>
      <c r="Q35" s="31" t="n">
        <v>100</v>
      </c>
      <c r="R35" s="28" t="n">
        <f aca="false">SUM(S35:U35)</f>
        <v>100</v>
      </c>
      <c r="S35" s="29" t="s">
        <v>16</v>
      </c>
      <c r="T35" s="30" t="n">
        <v>39.51</v>
      </c>
      <c r="U35" s="31" t="n">
        <v>60.49</v>
      </c>
    </row>
    <row r="36" s="34" customFormat="true" ht="35.25" hidden="false" customHeight="true" outlineLevel="0" collapsed="false">
      <c r="A36" s="33" t="s">
        <v>31</v>
      </c>
      <c r="B36" s="28" t="n">
        <f aca="false">SUM(C36:E36)</f>
        <v>99.99</v>
      </c>
      <c r="C36" s="29" t="n">
        <v>2.55</v>
      </c>
      <c r="D36" s="30" t="n">
        <v>70.74</v>
      </c>
      <c r="E36" s="31" t="n">
        <v>26.7</v>
      </c>
      <c r="F36" s="28" t="n">
        <f aca="false">SUM(G36:I36)</f>
        <v>100</v>
      </c>
      <c r="G36" s="29" t="n">
        <v>8.84</v>
      </c>
      <c r="H36" s="30" t="n">
        <v>68.88</v>
      </c>
      <c r="I36" s="31" t="n">
        <v>22.28</v>
      </c>
      <c r="J36" s="28" t="n">
        <f aca="false">SUM(K36:M36)</f>
        <v>100</v>
      </c>
      <c r="K36" s="29" t="n">
        <v>0.8</v>
      </c>
      <c r="L36" s="30" t="n">
        <v>63.35</v>
      </c>
      <c r="M36" s="31" t="n">
        <v>35.85</v>
      </c>
      <c r="N36" s="28" t="n">
        <f aca="false">SUM(O36:Q36)</f>
        <v>100.01</v>
      </c>
      <c r="O36" s="29" t="n">
        <v>1.97</v>
      </c>
      <c r="P36" s="30" t="n">
        <v>78.11</v>
      </c>
      <c r="Q36" s="31" t="n">
        <v>19.93</v>
      </c>
      <c r="R36" s="28" t="n">
        <f aca="false">SUM(S36:U36)</f>
        <v>100</v>
      </c>
      <c r="S36" s="29" t="s">
        <v>16</v>
      </c>
      <c r="T36" s="30" t="n">
        <v>74.89</v>
      </c>
      <c r="U36" s="31" t="n">
        <v>25.11</v>
      </c>
    </row>
    <row r="37" s="34" customFormat="true" ht="35.25" hidden="false" customHeight="true" outlineLevel="0" collapsed="false">
      <c r="A37" s="27" t="s">
        <v>32</v>
      </c>
      <c r="B37" s="28" t="n">
        <f aca="false">SUM(C37:E37)</f>
        <v>100</v>
      </c>
      <c r="C37" s="29" t="n">
        <v>5.03</v>
      </c>
      <c r="D37" s="30" t="n">
        <v>37.6</v>
      </c>
      <c r="E37" s="31" t="n">
        <v>57.37</v>
      </c>
      <c r="F37" s="28" t="n">
        <f aca="false">SUM(G37:I37)</f>
        <v>100</v>
      </c>
      <c r="G37" s="29" t="s">
        <v>16</v>
      </c>
      <c r="H37" s="30" t="n">
        <v>40.21</v>
      </c>
      <c r="I37" s="31" t="n">
        <v>59.79</v>
      </c>
      <c r="J37" s="28" t="n">
        <f aca="false">SUM(K37:M37)</f>
        <v>100</v>
      </c>
      <c r="K37" s="29" t="s">
        <v>16</v>
      </c>
      <c r="L37" s="30" t="n">
        <v>63.92</v>
      </c>
      <c r="M37" s="31" t="n">
        <v>36.08</v>
      </c>
      <c r="N37" s="28" t="n">
        <f aca="false">SUM(O37:Q37)</f>
        <v>100</v>
      </c>
      <c r="O37" s="29" t="n">
        <v>21.37</v>
      </c>
      <c r="P37" s="30" t="n">
        <v>12.47</v>
      </c>
      <c r="Q37" s="31" t="n">
        <v>66.16</v>
      </c>
      <c r="R37" s="28" t="n">
        <f aca="false">SUM(S37:U37)</f>
        <v>100</v>
      </c>
      <c r="S37" s="29" t="s">
        <v>16</v>
      </c>
      <c r="T37" s="30" t="n">
        <v>71.17</v>
      </c>
      <c r="U37" s="31" t="n">
        <v>28.83</v>
      </c>
    </row>
    <row r="38" s="34" customFormat="true" ht="35.25" hidden="false" customHeight="true" outlineLevel="0" collapsed="false">
      <c r="A38" s="33" t="s">
        <v>33</v>
      </c>
      <c r="B38" s="28" t="n">
        <f aca="false">SUM(C38:E38)</f>
        <v>100</v>
      </c>
      <c r="C38" s="29" t="n">
        <v>13.82</v>
      </c>
      <c r="D38" s="30" t="n">
        <v>23.97</v>
      </c>
      <c r="E38" s="31" t="n">
        <v>62.21</v>
      </c>
      <c r="F38" s="28" t="n">
        <f aca="false">SUM(G38:I38)</f>
        <v>100</v>
      </c>
      <c r="G38" s="29" t="n">
        <v>2.52</v>
      </c>
      <c r="H38" s="30" t="n">
        <v>26.98</v>
      </c>
      <c r="I38" s="31" t="n">
        <v>70.5</v>
      </c>
      <c r="J38" s="28" t="n">
        <f aca="false">SUM(K38:M38)</f>
        <v>100</v>
      </c>
      <c r="K38" s="29" t="n">
        <v>22.75</v>
      </c>
      <c r="L38" s="30" t="n">
        <v>5.84</v>
      </c>
      <c r="M38" s="31" t="n">
        <v>71.41</v>
      </c>
      <c r="N38" s="28" t="n">
        <f aca="false">SUM(O38:Q38)</f>
        <v>100</v>
      </c>
      <c r="O38" s="29" t="n">
        <v>3.34</v>
      </c>
      <c r="P38" s="30" t="n">
        <v>20.03</v>
      </c>
      <c r="Q38" s="31" t="n">
        <v>76.63</v>
      </c>
      <c r="R38" s="28" t="n">
        <f aca="false">SUM(S38:U38)</f>
        <v>100</v>
      </c>
      <c r="S38" s="29" t="n">
        <v>39.11</v>
      </c>
      <c r="T38" s="30" t="n">
        <v>60.89</v>
      </c>
      <c r="U38" s="31" t="s">
        <v>16</v>
      </c>
    </row>
    <row r="39" s="34" customFormat="true" ht="34.5" hidden="false" customHeight="true" outlineLevel="0" collapsed="false">
      <c r="A39" s="35"/>
      <c r="B39" s="36"/>
      <c r="C39" s="37"/>
      <c r="D39" s="38"/>
      <c r="E39" s="39"/>
      <c r="F39" s="36"/>
      <c r="G39" s="37"/>
      <c r="H39" s="38"/>
      <c r="I39" s="39"/>
      <c r="J39" s="36"/>
      <c r="K39" s="37"/>
      <c r="L39" s="38"/>
      <c r="M39" s="39"/>
      <c r="N39" s="36"/>
      <c r="O39" s="37"/>
      <c r="P39" s="38"/>
      <c r="Q39" s="39"/>
      <c r="R39" s="36"/>
      <c r="S39" s="37"/>
      <c r="T39" s="38"/>
      <c r="U39" s="39"/>
    </row>
    <row r="40" s="34" customFormat="true" ht="35.1" hidden="false" customHeight="true" outlineLevel="0" collapsed="false">
      <c r="A40" s="40" t="s">
        <v>23</v>
      </c>
    </row>
    <row r="41" s="2" customFormat="true" ht="30" hidden="false" customHeight="true" outlineLevel="0" collapsed="false">
      <c r="I41" s="3"/>
    </row>
    <row r="42" customFormat="false" ht="15" hidden="false" customHeight="true" outlineLevel="0" collapsed="false"/>
    <row r="43" customFormat="false" ht="15" hidden="false" customHeight="true" outlineLevel="0" collapsed="false"/>
    <row r="44" s="3" customFormat="true" ht="34.5" hidden="false" customHeight="true" outlineLevel="0" collapsed="false">
      <c r="A44" s="4" t="s">
        <v>34</v>
      </c>
      <c r="B44" s="4"/>
      <c r="C44" s="4"/>
      <c r="D44" s="4"/>
      <c r="E44" s="4"/>
      <c r="F44" s="4"/>
    </row>
    <row r="45" s="9" customFormat="true" ht="21" hidden="false" customHeight="true" outlineLevel="0" collapsed="false">
      <c r="A45" s="5"/>
      <c r="B45" s="6"/>
      <c r="C45" s="6"/>
      <c r="D45" s="6"/>
      <c r="E45" s="6"/>
      <c r="F45" s="7"/>
      <c r="G45" s="8"/>
      <c r="K45" s="10"/>
      <c r="O45" s="10"/>
      <c r="S45" s="10"/>
    </row>
    <row r="46" s="14" customFormat="true" ht="35.1" hidden="false" customHeight="true" outlineLevel="0" collapsed="false">
      <c r="A46" s="11"/>
      <c r="B46" s="12"/>
      <c r="C46" s="13" t="s">
        <v>1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s="14" customFormat="true" ht="35.25" hidden="false" customHeight="true" outlineLevel="0" collapsed="false">
      <c r="A47" s="15" t="s">
        <v>2</v>
      </c>
      <c r="B47" s="16"/>
      <c r="C47" s="17" t="s">
        <v>3</v>
      </c>
      <c r="D47" s="17"/>
      <c r="E47" s="18"/>
      <c r="F47" s="19"/>
      <c r="G47" s="19" t="s">
        <v>4</v>
      </c>
      <c r="H47" s="19"/>
      <c r="I47" s="20"/>
      <c r="J47" s="19"/>
      <c r="K47" s="19" t="s">
        <v>5</v>
      </c>
      <c r="L47" s="19"/>
      <c r="M47" s="20"/>
      <c r="N47" s="19"/>
      <c r="O47" s="19" t="s">
        <v>6</v>
      </c>
      <c r="P47" s="19"/>
      <c r="Q47" s="20"/>
      <c r="R47" s="21" t="s">
        <v>7</v>
      </c>
      <c r="S47" s="21"/>
      <c r="T47" s="21"/>
      <c r="U47" s="21"/>
    </row>
    <row r="48" s="14" customFormat="true" ht="24" hidden="false" customHeight="true" outlineLevel="0" collapsed="false">
      <c r="A48" s="15"/>
      <c r="B48" s="22" t="s">
        <v>3</v>
      </c>
      <c r="C48" s="22" t="s">
        <v>8</v>
      </c>
      <c r="D48" s="22" t="s">
        <v>9</v>
      </c>
      <c r="E48" s="23" t="s">
        <v>10</v>
      </c>
      <c r="F48" s="22" t="s">
        <v>3</v>
      </c>
      <c r="G48" s="22" t="s">
        <v>8</v>
      </c>
      <c r="H48" s="22" t="s">
        <v>9</v>
      </c>
      <c r="I48" s="23" t="s">
        <v>10</v>
      </c>
      <c r="J48" s="22" t="s">
        <v>3</v>
      </c>
      <c r="K48" s="22" t="s">
        <v>8</v>
      </c>
      <c r="L48" s="22" t="s">
        <v>9</v>
      </c>
      <c r="M48" s="23" t="s">
        <v>10</v>
      </c>
      <c r="N48" s="22" t="s">
        <v>3</v>
      </c>
      <c r="O48" s="22" t="s">
        <v>8</v>
      </c>
      <c r="P48" s="22" t="s">
        <v>9</v>
      </c>
      <c r="Q48" s="23" t="s">
        <v>10</v>
      </c>
      <c r="R48" s="22" t="s">
        <v>3</v>
      </c>
      <c r="S48" s="22" t="s">
        <v>8</v>
      </c>
      <c r="T48" s="22" t="s">
        <v>9</v>
      </c>
      <c r="U48" s="23" t="s">
        <v>10</v>
      </c>
    </row>
    <row r="49" s="14" customFormat="true" ht="24" hidden="false" customHeight="true" outlineLevel="0" collapsed="false">
      <c r="A49" s="24"/>
      <c r="B49" s="25"/>
      <c r="C49" s="25"/>
      <c r="D49" s="25"/>
      <c r="E49" s="26" t="s">
        <v>11</v>
      </c>
      <c r="F49" s="25"/>
      <c r="G49" s="25"/>
      <c r="H49" s="25"/>
      <c r="I49" s="26" t="s">
        <v>11</v>
      </c>
      <c r="J49" s="25"/>
      <c r="K49" s="25"/>
      <c r="L49" s="25"/>
      <c r="M49" s="26" t="s">
        <v>11</v>
      </c>
      <c r="N49" s="25"/>
      <c r="O49" s="25"/>
      <c r="P49" s="25"/>
      <c r="Q49" s="26" t="s">
        <v>11</v>
      </c>
      <c r="R49" s="25"/>
      <c r="S49" s="25"/>
      <c r="T49" s="25"/>
      <c r="U49" s="26" t="s">
        <v>11</v>
      </c>
    </row>
    <row r="50" s="32" customFormat="true" ht="35.25" hidden="false" customHeight="true" outlineLevel="0" collapsed="false">
      <c r="A50" s="27" t="s">
        <v>35</v>
      </c>
      <c r="B50" s="28" t="n">
        <f aca="false">SUM(C50:E50)</f>
        <v>99.99</v>
      </c>
      <c r="C50" s="29" t="n">
        <v>14.82</v>
      </c>
      <c r="D50" s="30" t="n">
        <v>49.01</v>
      </c>
      <c r="E50" s="31" t="n">
        <v>36.16</v>
      </c>
      <c r="F50" s="28" t="n">
        <f aca="false">SUM(G50:I50)</f>
        <v>100</v>
      </c>
      <c r="G50" s="29" t="n">
        <v>4.7</v>
      </c>
      <c r="H50" s="30" t="n">
        <v>34.52</v>
      </c>
      <c r="I50" s="31" t="n">
        <v>60.78</v>
      </c>
      <c r="J50" s="28" t="n">
        <f aca="false">SUM(K50:M50)</f>
        <v>100</v>
      </c>
      <c r="K50" s="29" t="n">
        <v>4.1</v>
      </c>
      <c r="L50" s="30" t="n">
        <v>93.43</v>
      </c>
      <c r="M50" s="31" t="n">
        <v>2.47</v>
      </c>
      <c r="N50" s="28" t="n">
        <f aca="false">SUM(O50:Q50)</f>
        <v>100.01</v>
      </c>
      <c r="O50" s="29" t="n">
        <v>39.49</v>
      </c>
      <c r="P50" s="30" t="n">
        <v>38.42</v>
      </c>
      <c r="Q50" s="31" t="n">
        <v>22.1</v>
      </c>
      <c r="R50" s="28" t="n">
        <f aca="false">SUM(S50:U50)</f>
        <v>100</v>
      </c>
      <c r="S50" s="29" t="n">
        <v>6.34</v>
      </c>
      <c r="T50" s="30" t="n">
        <v>36.54</v>
      </c>
      <c r="U50" s="31" t="n">
        <v>57.12</v>
      </c>
    </row>
    <row r="51" s="34" customFormat="true" ht="35.25" hidden="false" customHeight="true" outlineLevel="0" collapsed="false">
      <c r="A51" s="33" t="s">
        <v>36</v>
      </c>
      <c r="B51" s="28" t="n">
        <f aca="false">SUM(C51:E51)</f>
        <v>100</v>
      </c>
      <c r="C51" s="29" t="s">
        <v>16</v>
      </c>
      <c r="D51" s="30" t="n">
        <v>2.01</v>
      </c>
      <c r="E51" s="31" t="n">
        <v>97.99</v>
      </c>
      <c r="F51" s="28" t="n">
        <f aca="false">SUM(G51:I51)</f>
        <v>100</v>
      </c>
      <c r="G51" s="29" t="s">
        <v>16</v>
      </c>
      <c r="H51" s="30" t="n">
        <v>2.25</v>
      </c>
      <c r="I51" s="31" t="n">
        <v>97.75</v>
      </c>
      <c r="J51" s="28" t="n">
        <f aca="false">SUM(K51:M51)</f>
        <v>100</v>
      </c>
      <c r="K51" s="29" t="s">
        <v>16</v>
      </c>
      <c r="L51" s="30" t="n">
        <v>0.8</v>
      </c>
      <c r="M51" s="31" t="n">
        <v>99.2</v>
      </c>
      <c r="N51" s="28" t="n">
        <f aca="false">SUM(O51:Q51)</f>
        <v>100</v>
      </c>
      <c r="O51" s="29" t="s">
        <v>16</v>
      </c>
      <c r="P51" s="30" t="s">
        <v>16</v>
      </c>
      <c r="Q51" s="31" t="n">
        <v>100</v>
      </c>
      <c r="R51" s="28" t="n">
        <f aca="false">SUM(S51:U51)</f>
        <v>100</v>
      </c>
      <c r="S51" s="29" t="s">
        <v>16</v>
      </c>
      <c r="T51" s="30" t="n">
        <v>14.33</v>
      </c>
      <c r="U51" s="31" t="n">
        <v>85.67</v>
      </c>
    </row>
    <row r="52" s="34" customFormat="true" ht="35.25" hidden="false" customHeight="true" outlineLevel="0" collapsed="false">
      <c r="A52" s="27" t="s">
        <v>37</v>
      </c>
      <c r="B52" s="28" t="n">
        <f aca="false">SUM(C52:E52)</f>
        <v>100</v>
      </c>
      <c r="C52" s="29" t="s">
        <v>16</v>
      </c>
      <c r="D52" s="30" t="n">
        <v>31.99</v>
      </c>
      <c r="E52" s="31" t="n">
        <v>68.01</v>
      </c>
      <c r="F52" s="28" t="n">
        <f aca="false">SUM(G52:I52)</f>
        <v>100</v>
      </c>
      <c r="G52" s="29" t="s">
        <v>16</v>
      </c>
      <c r="H52" s="30" t="n">
        <v>39.12</v>
      </c>
      <c r="I52" s="31" t="n">
        <v>60.88</v>
      </c>
      <c r="J52" s="28" t="n">
        <f aca="false">SUM(K52:M52)</f>
        <v>100</v>
      </c>
      <c r="K52" s="29" t="s">
        <v>16</v>
      </c>
      <c r="L52" s="30" t="n">
        <v>39.2</v>
      </c>
      <c r="M52" s="31" t="n">
        <v>60.8</v>
      </c>
      <c r="N52" s="28" t="n">
        <f aca="false">SUM(O52:Q52)</f>
        <v>100</v>
      </c>
      <c r="O52" s="29" t="s">
        <v>16</v>
      </c>
      <c r="P52" s="30" t="n">
        <v>22.61</v>
      </c>
      <c r="Q52" s="31" t="n">
        <v>77.39</v>
      </c>
      <c r="R52" s="30" t="s">
        <v>16</v>
      </c>
      <c r="S52" s="29" t="s">
        <v>16</v>
      </c>
      <c r="T52" s="30" t="s">
        <v>16</v>
      </c>
      <c r="U52" s="31" t="s">
        <v>16</v>
      </c>
    </row>
    <row r="53" s="34" customFormat="true" ht="35.25" hidden="false" customHeight="true" outlineLevel="0" collapsed="false">
      <c r="A53" s="33" t="s">
        <v>38</v>
      </c>
      <c r="B53" s="28" t="n">
        <f aca="false">SUM(C53:E53)</f>
        <v>100</v>
      </c>
      <c r="C53" s="29" t="n">
        <v>5.45</v>
      </c>
      <c r="D53" s="30" t="n">
        <v>26.31</v>
      </c>
      <c r="E53" s="31" t="n">
        <v>68.24</v>
      </c>
      <c r="F53" s="28" t="n">
        <f aca="false">SUM(G53:I53)</f>
        <v>100</v>
      </c>
      <c r="G53" s="29" t="n">
        <v>0.87</v>
      </c>
      <c r="H53" s="30" t="n">
        <v>34.25</v>
      </c>
      <c r="I53" s="31" t="n">
        <v>64.88</v>
      </c>
      <c r="J53" s="28" t="n">
        <f aca="false">SUM(K53:M53)</f>
        <v>100</v>
      </c>
      <c r="K53" s="29" t="s">
        <v>16</v>
      </c>
      <c r="L53" s="30" t="n">
        <v>14.33</v>
      </c>
      <c r="M53" s="31" t="n">
        <v>85.67</v>
      </c>
      <c r="N53" s="28" t="n">
        <f aca="false">SUM(O53:Q53)</f>
        <v>100.01</v>
      </c>
      <c r="O53" s="29" t="n">
        <v>16.11</v>
      </c>
      <c r="P53" s="30" t="n">
        <v>19.79</v>
      </c>
      <c r="Q53" s="31" t="n">
        <v>64.11</v>
      </c>
      <c r="R53" s="28" t="n">
        <f aca="false">SUM(S53:U53)</f>
        <v>100</v>
      </c>
      <c r="S53" s="29" t="s">
        <v>16</v>
      </c>
      <c r="T53" s="30" t="n">
        <v>58.98</v>
      </c>
      <c r="U53" s="31" t="n">
        <v>41.02</v>
      </c>
    </row>
    <row r="54" s="34" customFormat="true" ht="35.25" hidden="false" customHeight="true" outlineLevel="0" collapsed="false">
      <c r="A54" s="27" t="s">
        <v>39</v>
      </c>
      <c r="B54" s="28" t="n">
        <f aca="false">SUM(C54:E54)</f>
        <v>100</v>
      </c>
      <c r="C54" s="29" t="n">
        <v>2.83</v>
      </c>
      <c r="D54" s="30" t="n">
        <v>26.27</v>
      </c>
      <c r="E54" s="31" t="n">
        <v>70.9</v>
      </c>
      <c r="F54" s="28" t="n">
        <f aca="false">SUM(G54:I54)</f>
        <v>100</v>
      </c>
      <c r="G54" s="29" t="n">
        <v>48.31</v>
      </c>
      <c r="H54" s="30" t="n">
        <v>51.69</v>
      </c>
      <c r="I54" s="31" t="s">
        <v>16</v>
      </c>
      <c r="J54" s="28" t="n">
        <f aca="false">SUM(K54:M54)</f>
        <v>100</v>
      </c>
      <c r="K54" s="29" t="s">
        <v>16</v>
      </c>
      <c r="L54" s="30" t="n">
        <v>8.23</v>
      </c>
      <c r="M54" s="31" t="n">
        <v>91.77</v>
      </c>
      <c r="N54" s="28" t="n">
        <f aca="false">SUM(O54:Q54)</f>
        <v>99.99</v>
      </c>
      <c r="O54" s="29" t="n">
        <v>3.71</v>
      </c>
      <c r="P54" s="30" t="n">
        <v>63.69</v>
      </c>
      <c r="Q54" s="31" t="n">
        <v>32.59</v>
      </c>
      <c r="R54" s="28" t="n">
        <f aca="false">SUM(S54:U54)</f>
        <v>100</v>
      </c>
      <c r="S54" s="29" t="s">
        <v>16</v>
      </c>
      <c r="T54" s="30" t="n">
        <v>8.81</v>
      </c>
      <c r="U54" s="31" t="n">
        <v>91.19</v>
      </c>
    </row>
    <row r="55" s="34" customFormat="true" ht="35.25" hidden="false" customHeight="true" outlineLevel="0" collapsed="false">
      <c r="A55" s="33" t="s">
        <v>40</v>
      </c>
      <c r="B55" s="28" t="n">
        <f aca="false">SUM(C55:E55)</f>
        <v>100</v>
      </c>
      <c r="C55" s="29" t="n">
        <v>9.86</v>
      </c>
      <c r="D55" s="30" t="n">
        <v>42.11</v>
      </c>
      <c r="E55" s="31" t="n">
        <v>48.03</v>
      </c>
      <c r="F55" s="28" t="n">
        <f aca="false">SUM(G55:I55)</f>
        <v>100</v>
      </c>
      <c r="G55" s="29" t="s">
        <v>16</v>
      </c>
      <c r="H55" s="30" t="n">
        <v>45.64</v>
      </c>
      <c r="I55" s="31" t="n">
        <v>54.36</v>
      </c>
      <c r="J55" s="28" t="n">
        <f aca="false">SUM(K55:M55)</f>
        <v>100</v>
      </c>
      <c r="K55" s="29" t="n">
        <v>39.91</v>
      </c>
      <c r="L55" s="30" t="n">
        <v>4.25</v>
      </c>
      <c r="M55" s="31" t="n">
        <v>55.84</v>
      </c>
      <c r="N55" s="28" t="n">
        <f aca="false">SUM(O55:Q55)</f>
        <v>100</v>
      </c>
      <c r="O55" s="29" t="s">
        <v>16</v>
      </c>
      <c r="P55" s="30" t="n">
        <v>94.43</v>
      </c>
      <c r="Q55" s="31" t="n">
        <v>5.57</v>
      </c>
      <c r="R55" s="28" t="n">
        <f aca="false">SUM(S55:U55)</f>
        <v>100</v>
      </c>
      <c r="S55" s="29" t="s">
        <v>16</v>
      </c>
      <c r="T55" s="30" t="n">
        <v>64.61</v>
      </c>
      <c r="U55" s="31" t="n">
        <v>35.39</v>
      </c>
    </row>
    <row r="56" s="34" customFormat="true" ht="35.25" hidden="false" customHeight="true" outlineLevel="0" collapsed="false">
      <c r="A56" s="27" t="s">
        <v>41</v>
      </c>
      <c r="B56" s="28" t="n">
        <f aca="false">SUM(C56:E56)</f>
        <v>100</v>
      </c>
      <c r="C56" s="29" t="s">
        <v>16</v>
      </c>
      <c r="D56" s="30" t="s">
        <v>16</v>
      </c>
      <c r="E56" s="31" t="n">
        <v>100</v>
      </c>
      <c r="F56" s="28" t="n">
        <f aca="false">SUM(G56:I56)</f>
        <v>100</v>
      </c>
      <c r="G56" s="29" t="s">
        <v>16</v>
      </c>
      <c r="H56" s="30" t="s">
        <v>16</v>
      </c>
      <c r="I56" s="31" t="n">
        <v>100</v>
      </c>
      <c r="J56" s="28" t="n">
        <f aca="false">SUM(K56:M56)</f>
        <v>100</v>
      </c>
      <c r="K56" s="29" t="s">
        <v>16</v>
      </c>
      <c r="L56" s="30" t="s">
        <v>16</v>
      </c>
      <c r="M56" s="31" t="n">
        <v>100</v>
      </c>
      <c r="N56" s="28" t="n">
        <f aca="false">SUM(O56:Q56)</f>
        <v>100</v>
      </c>
      <c r="O56" s="29" t="s">
        <v>16</v>
      </c>
      <c r="P56" s="30" t="s">
        <v>16</v>
      </c>
      <c r="Q56" s="31" t="n">
        <v>100</v>
      </c>
      <c r="R56" s="30" t="s">
        <v>16</v>
      </c>
      <c r="S56" s="29" t="s">
        <v>16</v>
      </c>
      <c r="T56" s="30" t="s">
        <v>16</v>
      </c>
      <c r="U56" s="31" t="s">
        <v>16</v>
      </c>
    </row>
    <row r="57" s="34" customFormat="true" ht="35.25" hidden="false" customHeight="true" outlineLevel="0" collapsed="false">
      <c r="A57" s="33" t="s">
        <v>42</v>
      </c>
      <c r="B57" s="28" t="n">
        <f aca="false">SUM(C57:E57)</f>
        <v>100</v>
      </c>
      <c r="C57" s="29" t="n">
        <v>4.74</v>
      </c>
      <c r="D57" s="30" t="n">
        <v>44.72</v>
      </c>
      <c r="E57" s="31" t="n">
        <v>50.54</v>
      </c>
      <c r="F57" s="28" t="n">
        <f aca="false">SUM(G57:I57)</f>
        <v>100</v>
      </c>
      <c r="G57" s="29" t="s">
        <v>16</v>
      </c>
      <c r="H57" s="30" t="n">
        <v>17.69</v>
      </c>
      <c r="I57" s="31" t="n">
        <v>82.31</v>
      </c>
      <c r="J57" s="28" t="n">
        <f aca="false">SUM(K57:M57)</f>
        <v>100.01</v>
      </c>
      <c r="K57" s="29" t="n">
        <v>19.86</v>
      </c>
      <c r="L57" s="30" t="n">
        <v>73.47</v>
      </c>
      <c r="M57" s="31" t="n">
        <v>6.68</v>
      </c>
      <c r="N57" s="28" t="n">
        <f aca="false">SUM(O57:Q57)</f>
        <v>100</v>
      </c>
      <c r="O57" s="29" t="n">
        <v>9</v>
      </c>
      <c r="P57" s="30" t="n">
        <v>84.75</v>
      </c>
      <c r="Q57" s="31" t="n">
        <v>6.25</v>
      </c>
      <c r="R57" s="28" t="n">
        <f aca="false">SUM(S57:U57)</f>
        <v>100</v>
      </c>
      <c r="S57" s="29" t="s">
        <v>16</v>
      </c>
      <c r="T57" s="30" t="n">
        <v>22.34</v>
      </c>
      <c r="U57" s="31" t="n">
        <v>77.66</v>
      </c>
    </row>
    <row r="58" s="34" customFormat="true" ht="35.25" hidden="false" customHeight="true" outlineLevel="0" collapsed="false">
      <c r="A58" s="27" t="s">
        <v>43</v>
      </c>
      <c r="B58" s="28" t="n">
        <f aca="false">SUM(C58:E58)</f>
        <v>100</v>
      </c>
      <c r="C58" s="29" t="s">
        <v>16</v>
      </c>
      <c r="D58" s="30" t="s">
        <v>16</v>
      </c>
      <c r="E58" s="31" t="n">
        <v>100</v>
      </c>
      <c r="F58" s="30" t="s">
        <v>16</v>
      </c>
      <c r="G58" s="29" t="s">
        <v>16</v>
      </c>
      <c r="H58" s="30" t="s">
        <v>16</v>
      </c>
      <c r="I58" s="31" t="s">
        <v>16</v>
      </c>
      <c r="J58" s="28" t="n">
        <f aca="false">SUM(K58:M58)</f>
        <v>100</v>
      </c>
      <c r="K58" s="29" t="s">
        <v>16</v>
      </c>
      <c r="L58" s="30" t="s">
        <v>16</v>
      </c>
      <c r="M58" s="31" t="n">
        <v>100</v>
      </c>
      <c r="N58" s="28" t="n">
        <f aca="false">SUM(O58:Q58)</f>
        <v>100</v>
      </c>
      <c r="O58" s="29" t="s">
        <v>16</v>
      </c>
      <c r="P58" s="30" t="s">
        <v>16</v>
      </c>
      <c r="Q58" s="31" t="n">
        <v>100</v>
      </c>
      <c r="R58" s="30" t="s">
        <v>16</v>
      </c>
      <c r="S58" s="29" t="s">
        <v>16</v>
      </c>
      <c r="T58" s="30" t="s">
        <v>16</v>
      </c>
      <c r="U58" s="31" t="s">
        <v>16</v>
      </c>
    </row>
    <row r="59" s="34" customFormat="true" ht="35.25" hidden="false" customHeight="true" outlineLevel="0" collapsed="false">
      <c r="A59" s="33" t="s">
        <v>44</v>
      </c>
      <c r="B59" s="28" t="n">
        <f aca="false">SUM(C59:E59)</f>
        <v>100</v>
      </c>
      <c r="C59" s="29" t="n">
        <v>37.53</v>
      </c>
      <c r="D59" s="30" t="n">
        <v>27.31</v>
      </c>
      <c r="E59" s="31" t="n">
        <v>35.16</v>
      </c>
      <c r="F59" s="28" t="n">
        <f aca="false">SUM(G59:I59)</f>
        <v>100.01</v>
      </c>
      <c r="G59" s="29" t="n">
        <v>11.94</v>
      </c>
      <c r="H59" s="30" t="n">
        <v>25.55</v>
      </c>
      <c r="I59" s="31" t="n">
        <v>62.52</v>
      </c>
      <c r="J59" s="28" t="n">
        <f aca="false">SUM(K59:M59)</f>
        <v>99.99</v>
      </c>
      <c r="K59" s="29" t="n">
        <v>40.18</v>
      </c>
      <c r="L59" s="30" t="n">
        <v>19</v>
      </c>
      <c r="M59" s="31" t="n">
        <v>40.81</v>
      </c>
      <c r="N59" s="28" t="n">
        <f aca="false">SUM(O59:Q59)</f>
        <v>100</v>
      </c>
      <c r="O59" s="29" t="n">
        <v>90.9</v>
      </c>
      <c r="P59" s="30" t="n">
        <v>9.1</v>
      </c>
      <c r="Q59" s="31" t="s">
        <v>16</v>
      </c>
      <c r="R59" s="28" t="n">
        <f aca="false">SUM(S59:U59)</f>
        <v>100</v>
      </c>
      <c r="S59" s="29" t="n">
        <v>43.45</v>
      </c>
      <c r="T59" s="30" t="n">
        <v>51.13</v>
      </c>
      <c r="U59" s="31" t="n">
        <v>5.42</v>
      </c>
    </row>
    <row r="60" s="34" customFormat="true" ht="15" hidden="false" customHeight="true" outlineLevel="0" collapsed="false">
      <c r="A60" s="35"/>
      <c r="B60" s="36"/>
      <c r="C60" s="37"/>
      <c r="D60" s="38"/>
      <c r="E60" s="39"/>
      <c r="F60" s="36"/>
      <c r="G60" s="37"/>
      <c r="H60" s="38"/>
      <c r="I60" s="39"/>
      <c r="J60" s="36"/>
      <c r="K60" s="37"/>
      <c r="L60" s="38"/>
      <c r="M60" s="39"/>
      <c r="N60" s="36"/>
      <c r="O60" s="37"/>
      <c r="P60" s="38"/>
      <c r="Q60" s="39"/>
      <c r="R60" s="36"/>
      <c r="S60" s="37"/>
      <c r="T60" s="38"/>
      <c r="U60" s="39"/>
    </row>
    <row r="61" s="34" customFormat="true" ht="35.1" hidden="false" customHeight="true" outlineLevel="0" collapsed="false">
      <c r="A61" s="40" t="s">
        <v>23</v>
      </c>
    </row>
    <row r="62" s="34" customFormat="true" ht="35.1" hidden="false" customHeight="true" outlineLevel="0" collapsed="false"/>
    <row r="63" s="34" customFormat="true" ht="35.1" hidden="false" customHeight="true" outlineLevel="0" collapsed="false"/>
    <row r="64" s="2" customFormat="true" ht="30" hidden="false" customHeight="true" outlineLevel="0" collapsed="false">
      <c r="I64" s="3"/>
    </row>
    <row r="65" customFormat="false" ht="15" hidden="false" customHeight="true" outlineLevel="0" collapsed="false"/>
    <row r="66" s="3" customFormat="true" ht="34.5" hidden="false" customHeight="true" outlineLevel="0" collapsed="false">
      <c r="A66" s="4" t="s">
        <v>34</v>
      </c>
      <c r="B66" s="4"/>
      <c r="C66" s="4"/>
      <c r="D66" s="4"/>
      <c r="E66" s="4"/>
      <c r="F66" s="4"/>
    </row>
    <row r="67" s="9" customFormat="true" ht="21" hidden="false" customHeight="true" outlineLevel="0" collapsed="false">
      <c r="A67" s="5"/>
      <c r="B67" s="6"/>
      <c r="C67" s="6"/>
      <c r="D67" s="6"/>
      <c r="E67" s="6"/>
      <c r="F67" s="7"/>
      <c r="G67" s="8"/>
      <c r="K67" s="10"/>
      <c r="O67" s="10"/>
      <c r="S67" s="10"/>
    </row>
    <row r="68" s="14" customFormat="true" ht="35.1" hidden="false" customHeight="true" outlineLevel="0" collapsed="false">
      <c r="A68" s="11"/>
      <c r="B68" s="12"/>
      <c r="C68" s="13" t="s">
        <v>1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s="14" customFormat="true" ht="35.25" hidden="false" customHeight="true" outlineLevel="0" collapsed="false">
      <c r="A69" s="15" t="s">
        <v>2</v>
      </c>
      <c r="B69" s="16"/>
      <c r="C69" s="17" t="s">
        <v>3</v>
      </c>
      <c r="D69" s="17"/>
      <c r="E69" s="18"/>
      <c r="F69" s="19"/>
      <c r="G69" s="19" t="s">
        <v>4</v>
      </c>
      <c r="H69" s="19"/>
      <c r="I69" s="20"/>
      <c r="J69" s="19"/>
      <c r="K69" s="19" t="s">
        <v>5</v>
      </c>
      <c r="L69" s="19"/>
      <c r="M69" s="20"/>
      <c r="N69" s="19"/>
      <c r="O69" s="19" t="s">
        <v>6</v>
      </c>
      <c r="P69" s="19"/>
      <c r="Q69" s="20"/>
      <c r="R69" s="21" t="s">
        <v>7</v>
      </c>
      <c r="S69" s="21"/>
      <c r="T69" s="21"/>
      <c r="U69" s="21"/>
    </row>
    <row r="70" s="14" customFormat="true" ht="24" hidden="false" customHeight="true" outlineLevel="0" collapsed="false">
      <c r="A70" s="15"/>
      <c r="B70" s="22" t="s">
        <v>3</v>
      </c>
      <c r="C70" s="22" t="s">
        <v>8</v>
      </c>
      <c r="D70" s="22" t="s">
        <v>9</v>
      </c>
      <c r="E70" s="23" t="s">
        <v>10</v>
      </c>
      <c r="F70" s="22" t="s">
        <v>3</v>
      </c>
      <c r="G70" s="22" t="s">
        <v>8</v>
      </c>
      <c r="H70" s="22" t="s">
        <v>9</v>
      </c>
      <c r="I70" s="23" t="s">
        <v>10</v>
      </c>
      <c r="J70" s="22" t="s">
        <v>3</v>
      </c>
      <c r="K70" s="22" t="s">
        <v>8</v>
      </c>
      <c r="L70" s="22" t="s">
        <v>9</v>
      </c>
      <c r="M70" s="23" t="s">
        <v>10</v>
      </c>
      <c r="N70" s="22" t="s">
        <v>3</v>
      </c>
      <c r="O70" s="22" t="s">
        <v>8</v>
      </c>
      <c r="P70" s="22" t="s">
        <v>9</v>
      </c>
      <c r="Q70" s="23" t="s">
        <v>10</v>
      </c>
      <c r="R70" s="22" t="s">
        <v>3</v>
      </c>
      <c r="S70" s="22" t="s">
        <v>8</v>
      </c>
      <c r="T70" s="22" t="s">
        <v>9</v>
      </c>
      <c r="U70" s="23" t="s">
        <v>10</v>
      </c>
    </row>
    <row r="71" s="14" customFormat="true" ht="24" hidden="false" customHeight="true" outlineLevel="0" collapsed="false">
      <c r="A71" s="24"/>
      <c r="B71" s="25"/>
      <c r="C71" s="25"/>
      <c r="D71" s="25"/>
      <c r="E71" s="26" t="s">
        <v>11</v>
      </c>
      <c r="F71" s="25"/>
      <c r="G71" s="25"/>
      <c r="H71" s="25"/>
      <c r="I71" s="26" t="s">
        <v>11</v>
      </c>
      <c r="J71" s="25"/>
      <c r="K71" s="25"/>
      <c r="L71" s="25"/>
      <c r="M71" s="26" t="s">
        <v>11</v>
      </c>
      <c r="N71" s="25"/>
      <c r="O71" s="25"/>
      <c r="P71" s="25"/>
      <c r="Q71" s="26" t="s">
        <v>11</v>
      </c>
      <c r="R71" s="25"/>
      <c r="S71" s="25"/>
      <c r="T71" s="25"/>
      <c r="U71" s="26" t="s">
        <v>11</v>
      </c>
    </row>
    <row r="72" s="32" customFormat="true" ht="35.25" hidden="false" customHeight="true" outlineLevel="0" collapsed="false">
      <c r="A72" s="27" t="s">
        <v>45</v>
      </c>
      <c r="B72" s="28" t="n">
        <v>100</v>
      </c>
      <c r="C72" s="29" t="s">
        <v>16</v>
      </c>
      <c r="D72" s="30" t="n">
        <v>17.61</v>
      </c>
      <c r="E72" s="31" t="n">
        <v>82.39</v>
      </c>
      <c r="F72" s="28" t="n">
        <v>100</v>
      </c>
      <c r="G72" s="29" t="s">
        <v>16</v>
      </c>
      <c r="H72" s="30" t="s">
        <v>16</v>
      </c>
      <c r="I72" s="31" t="n">
        <v>100</v>
      </c>
      <c r="J72" s="28" t="n">
        <v>100</v>
      </c>
      <c r="K72" s="29" t="s">
        <v>16</v>
      </c>
      <c r="L72" s="30" t="s">
        <v>16</v>
      </c>
      <c r="M72" s="31" t="s">
        <v>16</v>
      </c>
      <c r="N72" s="28" t="n">
        <v>100</v>
      </c>
      <c r="O72" s="29" t="s">
        <v>16</v>
      </c>
      <c r="P72" s="30" t="n">
        <v>47.4</v>
      </c>
      <c r="Q72" s="31" t="n">
        <v>52.6</v>
      </c>
      <c r="R72" s="28" t="n">
        <v>100</v>
      </c>
      <c r="S72" s="29" t="s">
        <v>16</v>
      </c>
      <c r="T72" s="30" t="n">
        <v>70.84</v>
      </c>
      <c r="U72" s="31" t="n">
        <v>29.16</v>
      </c>
    </row>
    <row r="73" s="34" customFormat="true" ht="35.25" hidden="false" customHeight="true" outlineLevel="0" collapsed="false">
      <c r="A73" s="33" t="s">
        <v>46</v>
      </c>
      <c r="B73" s="28" t="n">
        <v>100</v>
      </c>
      <c r="C73" s="29" t="n">
        <v>21.62</v>
      </c>
      <c r="D73" s="30" t="n">
        <v>7.52</v>
      </c>
      <c r="E73" s="31" t="n">
        <v>70.86</v>
      </c>
      <c r="F73" s="28" t="n">
        <v>100</v>
      </c>
      <c r="G73" s="29" t="s">
        <v>16</v>
      </c>
      <c r="H73" s="30" t="s">
        <v>16</v>
      </c>
      <c r="I73" s="31" t="n">
        <v>100</v>
      </c>
      <c r="J73" s="28" t="n">
        <v>100</v>
      </c>
      <c r="K73" s="29" t="n">
        <v>74.19</v>
      </c>
      <c r="L73" s="30" t="n">
        <v>25.81</v>
      </c>
      <c r="M73" s="31" t="s">
        <v>16</v>
      </c>
      <c r="N73" s="28" t="n">
        <v>100</v>
      </c>
      <c r="O73" s="29" t="s">
        <v>16</v>
      </c>
      <c r="P73" s="30" t="s">
        <v>16</v>
      </c>
      <c r="Q73" s="31" t="s">
        <v>16</v>
      </c>
      <c r="R73" s="28" t="n">
        <v>100</v>
      </c>
      <c r="S73" s="29" t="s">
        <v>16</v>
      </c>
      <c r="T73" s="30" t="s">
        <v>16</v>
      </c>
      <c r="U73" s="31" t="n">
        <v>100</v>
      </c>
    </row>
    <row r="74" s="34" customFormat="true" ht="35.25" hidden="false" customHeight="true" outlineLevel="0" collapsed="false">
      <c r="A74" s="27" t="s">
        <v>47</v>
      </c>
      <c r="B74" s="28" t="n">
        <v>100</v>
      </c>
      <c r="C74" s="29" t="n">
        <v>60.6</v>
      </c>
      <c r="D74" s="30" t="n">
        <v>30.42</v>
      </c>
      <c r="E74" s="31" t="n">
        <v>8.98</v>
      </c>
      <c r="F74" s="28" t="n">
        <v>100</v>
      </c>
      <c r="G74" s="29" t="n">
        <v>62.87</v>
      </c>
      <c r="H74" s="30" t="n">
        <v>29.21</v>
      </c>
      <c r="I74" s="31" t="n">
        <v>7.92</v>
      </c>
      <c r="J74" s="28" t="n">
        <v>100</v>
      </c>
      <c r="K74" s="29" t="n">
        <v>36.95</v>
      </c>
      <c r="L74" s="30" t="n">
        <v>56.08</v>
      </c>
      <c r="M74" s="31" t="n">
        <v>6.98</v>
      </c>
      <c r="N74" s="28" t="n">
        <v>100</v>
      </c>
      <c r="O74" s="29" t="n">
        <v>73.64</v>
      </c>
      <c r="P74" s="30" t="n">
        <v>20.02</v>
      </c>
      <c r="Q74" s="31" t="n">
        <v>6.34</v>
      </c>
      <c r="R74" s="28" t="n">
        <v>100</v>
      </c>
      <c r="S74" s="29" t="n">
        <v>67.91</v>
      </c>
      <c r="T74" s="30" t="n">
        <v>15.77</v>
      </c>
      <c r="U74" s="31" t="n">
        <v>16.33</v>
      </c>
    </row>
    <row r="75" s="34" customFormat="true" ht="35.25" hidden="false" customHeight="true" outlineLevel="0" collapsed="false">
      <c r="A75" s="33" t="s">
        <v>48</v>
      </c>
      <c r="B75" s="28" t="n">
        <v>100</v>
      </c>
      <c r="C75" s="29" t="s">
        <v>16</v>
      </c>
      <c r="D75" s="30" t="n">
        <v>80.98</v>
      </c>
      <c r="E75" s="31" t="n">
        <v>19.02</v>
      </c>
      <c r="F75" s="28" t="n">
        <v>100</v>
      </c>
      <c r="G75" s="29" t="s">
        <v>16</v>
      </c>
      <c r="H75" s="30" t="n">
        <v>93.09</v>
      </c>
      <c r="I75" s="31" t="n">
        <v>6.91</v>
      </c>
      <c r="J75" s="28" t="n">
        <v>100</v>
      </c>
      <c r="K75" s="29" t="s">
        <v>16</v>
      </c>
      <c r="L75" s="30" t="s">
        <v>16</v>
      </c>
      <c r="M75" s="31" t="n">
        <v>100</v>
      </c>
      <c r="N75" s="28" t="n">
        <v>100</v>
      </c>
      <c r="O75" s="29" t="s">
        <v>16</v>
      </c>
      <c r="P75" s="30" t="s">
        <v>16</v>
      </c>
      <c r="Q75" s="31" t="n">
        <v>100</v>
      </c>
      <c r="R75" s="28" t="n">
        <v>100</v>
      </c>
      <c r="S75" s="29" t="s">
        <v>16</v>
      </c>
      <c r="T75" s="30" t="s">
        <v>16</v>
      </c>
      <c r="U75" s="31" t="s">
        <v>16</v>
      </c>
    </row>
    <row r="76" s="34" customFormat="true" ht="35.25" hidden="false" customHeight="true" outlineLevel="0" collapsed="false">
      <c r="A76" s="27" t="s">
        <v>49</v>
      </c>
      <c r="B76" s="28" t="n">
        <v>100</v>
      </c>
      <c r="C76" s="29" t="s">
        <v>16</v>
      </c>
      <c r="D76" s="30" t="n">
        <v>100</v>
      </c>
      <c r="E76" s="31" t="s">
        <v>16</v>
      </c>
      <c r="F76" s="28" t="n">
        <v>100</v>
      </c>
      <c r="G76" s="29" t="s">
        <v>16</v>
      </c>
      <c r="H76" s="30" t="s">
        <v>16</v>
      </c>
      <c r="I76" s="31" t="s">
        <v>16</v>
      </c>
      <c r="J76" s="28" t="n">
        <v>100</v>
      </c>
      <c r="K76" s="29" t="s">
        <v>16</v>
      </c>
      <c r="L76" s="30" t="s">
        <v>16</v>
      </c>
      <c r="M76" s="31" t="s">
        <v>16</v>
      </c>
      <c r="N76" s="28" t="n">
        <v>100</v>
      </c>
      <c r="O76" s="29" t="s">
        <v>16</v>
      </c>
      <c r="P76" s="30" t="n">
        <v>100</v>
      </c>
      <c r="Q76" s="31" t="s">
        <v>16</v>
      </c>
      <c r="R76" s="28" t="n">
        <v>100</v>
      </c>
      <c r="S76" s="29" t="s">
        <v>16</v>
      </c>
      <c r="T76" s="30" t="s">
        <v>16</v>
      </c>
      <c r="U76" s="31" t="s">
        <v>16</v>
      </c>
    </row>
    <row r="77" s="34" customFormat="true" ht="35.25" hidden="false" customHeight="true" outlineLevel="0" collapsed="false">
      <c r="A77" s="33" t="s">
        <v>50</v>
      </c>
      <c r="B77" s="28" t="n">
        <v>100</v>
      </c>
      <c r="C77" s="29" t="n">
        <v>38.93</v>
      </c>
      <c r="D77" s="30" t="s">
        <v>16</v>
      </c>
      <c r="E77" s="31" t="n">
        <v>61.07</v>
      </c>
      <c r="F77" s="28" t="n">
        <v>100</v>
      </c>
      <c r="G77" s="29" t="n">
        <v>41.06</v>
      </c>
      <c r="H77" s="30" t="s">
        <v>16</v>
      </c>
      <c r="I77" s="31" t="n">
        <v>58.94</v>
      </c>
      <c r="J77" s="28" t="n">
        <v>100</v>
      </c>
      <c r="K77" s="29" t="s">
        <v>16</v>
      </c>
      <c r="L77" s="30" t="s">
        <v>16</v>
      </c>
      <c r="M77" s="31" t="s">
        <v>16</v>
      </c>
      <c r="N77" s="28" t="n">
        <v>100</v>
      </c>
      <c r="O77" s="29" t="s">
        <v>16</v>
      </c>
      <c r="P77" s="30" t="s">
        <v>16</v>
      </c>
      <c r="Q77" s="31" t="n">
        <v>100</v>
      </c>
      <c r="R77" s="28" t="n">
        <v>100</v>
      </c>
      <c r="S77" s="29" t="s">
        <v>16</v>
      </c>
      <c r="T77" s="30" t="s">
        <v>16</v>
      </c>
      <c r="U77" s="31" t="s">
        <v>16</v>
      </c>
    </row>
    <row r="78" s="34" customFormat="true" ht="35.25" hidden="false" customHeight="true" outlineLevel="0" collapsed="false">
      <c r="A78" s="27" t="s">
        <v>51</v>
      </c>
      <c r="B78" s="28" t="n">
        <v>100</v>
      </c>
      <c r="C78" s="29" t="n">
        <v>37.01</v>
      </c>
      <c r="D78" s="30" t="n">
        <v>62.99</v>
      </c>
      <c r="E78" s="31" t="s">
        <v>16</v>
      </c>
      <c r="F78" s="28" t="n">
        <v>100</v>
      </c>
      <c r="G78" s="29" t="n">
        <v>100</v>
      </c>
      <c r="H78" s="30" t="s">
        <v>16</v>
      </c>
      <c r="I78" s="31" t="s">
        <v>16</v>
      </c>
      <c r="J78" s="28" t="n">
        <v>100</v>
      </c>
      <c r="K78" s="29" t="n">
        <v>100</v>
      </c>
      <c r="L78" s="30" t="s">
        <v>16</v>
      </c>
      <c r="M78" s="31" t="s">
        <v>16</v>
      </c>
      <c r="N78" s="28" t="n">
        <v>100</v>
      </c>
      <c r="O78" s="29" t="s">
        <v>16</v>
      </c>
      <c r="P78" s="30" t="s">
        <v>16</v>
      </c>
      <c r="Q78" s="31" t="s">
        <v>16</v>
      </c>
      <c r="R78" s="28" t="n">
        <v>100</v>
      </c>
      <c r="S78" s="29" t="s">
        <v>16</v>
      </c>
      <c r="T78" s="30" t="n">
        <v>100</v>
      </c>
      <c r="U78" s="31" t="s">
        <v>16</v>
      </c>
    </row>
    <row r="79" s="34" customFormat="true" ht="35.25" hidden="false" customHeight="true" outlineLevel="0" collapsed="false">
      <c r="A79" s="33" t="s">
        <v>52</v>
      </c>
      <c r="B79" s="28" t="n">
        <v>100</v>
      </c>
      <c r="C79" s="29" t="n">
        <v>7.48</v>
      </c>
      <c r="D79" s="30" t="n">
        <v>41.75</v>
      </c>
      <c r="E79" s="31" t="n">
        <v>50.77</v>
      </c>
      <c r="F79" s="28" t="n">
        <v>100</v>
      </c>
      <c r="G79" s="29" t="n">
        <v>8.84</v>
      </c>
      <c r="H79" s="30" t="n">
        <v>38.26</v>
      </c>
      <c r="I79" s="31" t="n">
        <v>52.9</v>
      </c>
      <c r="J79" s="28" t="n">
        <v>100</v>
      </c>
      <c r="K79" s="29" t="n">
        <v>9.27</v>
      </c>
      <c r="L79" s="30" t="n">
        <v>34.19</v>
      </c>
      <c r="M79" s="31" t="n">
        <v>56.54</v>
      </c>
      <c r="N79" s="28" t="n">
        <v>100</v>
      </c>
      <c r="O79" s="29" t="n">
        <v>8.15</v>
      </c>
      <c r="P79" s="30" t="n">
        <v>51.4</v>
      </c>
      <c r="Q79" s="31" t="n">
        <v>40.46</v>
      </c>
      <c r="R79" s="28" t="n">
        <v>100</v>
      </c>
      <c r="S79" s="29" t="n">
        <v>1.8</v>
      </c>
      <c r="T79" s="30" t="n">
        <v>50.8</v>
      </c>
      <c r="U79" s="31" t="n">
        <v>47.4</v>
      </c>
    </row>
    <row r="80" s="34" customFormat="true" ht="35.25" hidden="false" customHeight="true" outlineLevel="0" collapsed="false">
      <c r="A80" s="27"/>
      <c r="B80" s="28" t="n">
        <v>100</v>
      </c>
      <c r="C80" s="29"/>
      <c r="D80" s="30"/>
      <c r="E80" s="31"/>
      <c r="F80" s="28" t="n">
        <v>100</v>
      </c>
      <c r="G80" s="29"/>
      <c r="H80" s="30"/>
      <c r="I80" s="31"/>
      <c r="J80" s="28" t="n">
        <v>100</v>
      </c>
      <c r="K80" s="29"/>
      <c r="L80" s="30"/>
      <c r="M80" s="31"/>
      <c r="N80" s="28" t="n">
        <v>100</v>
      </c>
      <c r="O80" s="29"/>
      <c r="P80" s="30"/>
      <c r="Q80" s="31"/>
      <c r="R80" s="28" t="n">
        <v>100</v>
      </c>
      <c r="S80" s="29"/>
      <c r="T80" s="30"/>
      <c r="U80" s="31"/>
    </row>
    <row r="81" s="34" customFormat="true" ht="35.25" hidden="false" customHeight="true" outlineLevel="0" collapsed="false">
      <c r="A81" s="33"/>
      <c r="B81" s="28" t="n">
        <v>100</v>
      </c>
      <c r="C81" s="29"/>
      <c r="D81" s="30"/>
      <c r="E81" s="31"/>
      <c r="F81" s="28" t="n">
        <v>100</v>
      </c>
      <c r="G81" s="29"/>
      <c r="H81" s="30"/>
      <c r="I81" s="31"/>
      <c r="J81" s="28" t="n">
        <v>100</v>
      </c>
      <c r="K81" s="29"/>
      <c r="L81" s="30"/>
      <c r="M81" s="31"/>
      <c r="N81" s="28" t="n">
        <v>100</v>
      </c>
      <c r="O81" s="29"/>
      <c r="P81" s="30"/>
      <c r="Q81" s="31"/>
      <c r="R81" s="28" t="n">
        <v>100</v>
      </c>
      <c r="S81" s="29"/>
      <c r="T81" s="30"/>
      <c r="U81" s="31"/>
    </row>
    <row r="82" s="34" customFormat="true" ht="34.5" hidden="false" customHeight="true" outlineLevel="0" collapsed="false">
      <c r="A82" s="35"/>
      <c r="B82" s="36"/>
      <c r="C82" s="37"/>
      <c r="D82" s="38"/>
      <c r="E82" s="39"/>
      <c r="F82" s="36"/>
      <c r="G82" s="37"/>
      <c r="H82" s="38"/>
      <c r="I82" s="39"/>
      <c r="J82" s="36"/>
      <c r="K82" s="37"/>
      <c r="L82" s="38"/>
      <c r="M82" s="39"/>
      <c r="N82" s="36"/>
      <c r="O82" s="37"/>
      <c r="P82" s="38"/>
      <c r="Q82" s="39"/>
      <c r="R82" s="36"/>
      <c r="S82" s="37"/>
      <c r="T82" s="38"/>
      <c r="U82" s="39"/>
    </row>
    <row r="83" s="34" customFormat="true" ht="35.1" hidden="false" customHeight="true" outlineLevel="0" collapsed="false">
      <c r="A83" s="40" t="s">
        <v>23</v>
      </c>
    </row>
    <row r="85" customFormat="false" ht="21" hidden="false" customHeight="false" outlineLevel="0" collapsed="false">
      <c r="A85" s="41" t="s">
        <v>53</v>
      </c>
    </row>
    <row r="86" customFormat="false" ht="21" hidden="false" customHeight="false" outlineLevel="0" collapsed="false">
      <c r="A86" s="41" t="s">
        <v>54</v>
      </c>
    </row>
  </sheetData>
  <mergeCells count="24">
    <mergeCell ref="C5:U5"/>
    <mergeCell ref="C6:D6"/>
    <mergeCell ref="G6:H6"/>
    <mergeCell ref="K6:L6"/>
    <mergeCell ref="O6:P6"/>
    <mergeCell ref="R6:U6"/>
    <mergeCell ref="C25:U25"/>
    <mergeCell ref="C26:D26"/>
    <mergeCell ref="G26:H26"/>
    <mergeCell ref="K26:L26"/>
    <mergeCell ref="O26:P26"/>
    <mergeCell ref="R26:U26"/>
    <mergeCell ref="C46:U46"/>
    <mergeCell ref="C47:D47"/>
    <mergeCell ref="G47:H47"/>
    <mergeCell ref="K47:L47"/>
    <mergeCell ref="O47:P47"/>
    <mergeCell ref="R47:U47"/>
    <mergeCell ref="C68:U68"/>
    <mergeCell ref="C69:D69"/>
    <mergeCell ref="G69:H69"/>
    <mergeCell ref="K69:L69"/>
    <mergeCell ref="O69:P69"/>
    <mergeCell ref="R69:U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6:09:02Z</dcterms:created>
  <dc:creator>nso</dc:creator>
  <dc:description/>
  <dc:language>en-US</dc:language>
  <cp:lastModifiedBy>nso</cp:lastModifiedBy>
  <dcterms:modified xsi:type="dcterms:W3CDTF">2005-03-08T06:44:48Z</dcterms:modified>
  <cp:revision>0</cp:revision>
  <dc:subject/>
  <dc:title/>
</cp:coreProperties>
</file>