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8" firstSheet="1" activeTab="1"/>
  </bookViews>
  <sheets>
    <sheet name="H4.1" sheetId="1" state="hidden" r:id="rId2"/>
    <sheet name="tab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8</xdr:row>
                <xdr:rowOff>15</xdr:rowOff>
              </xdr:from>
              <xdr:to>
                <xdr:col>10</xdr:col>
                <xdr:colOff>3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8" uniqueCount="152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 จำแนกตามมูลค่าการใช้จ่ายในการพัฒนาซอฟต์แวร์ของสถานประกอบการ และหมวดอุตสาหกรรม</t>
    </r>
  </si>
  <si>
    <t xml:space="preserve">Table 7 Number and Percentage of Establishments by Amount of In-Home Software Development and Division of Industry</t>
  </si>
  <si>
    <r>
      <rPr>
        <b val="true"/>
        <sz val="13"/>
        <rFont val="Noto Sans Devanagari"/>
        <family val="2"/>
      </rPr>
      <t xml:space="preserve">มูลค่าการใช้จ่ายในการพัฒนาซอฟต์แวร์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 New"/>
        <family val="1"/>
      </rPr>
      <t xml:space="preserve">) </t>
    </r>
  </si>
  <si>
    <t xml:space="preserve">ไม่มี</t>
  </si>
  <si>
    <t xml:space="preserve">มี</t>
  </si>
  <si>
    <t xml:space="preserve">Amount of in-home software development (Million Baht)</t>
  </si>
  <si>
    <t xml:space="preserve">หมวดอุตสาหกรรม</t>
  </si>
  <si>
    <t xml:space="preserve">No </t>
  </si>
  <si>
    <t xml:space="preserve">Yes</t>
  </si>
  <si>
    <t xml:space="preserve">    1 - 9 </t>
  </si>
  <si>
    <r>
      <rPr>
        <b val="true"/>
        <sz val="13"/>
        <rFont val="Angsana New"/>
        <family val="1"/>
      </rPr>
      <t xml:space="preserve"> </t>
    </r>
    <r>
      <rPr>
        <b val="true"/>
        <sz val="10"/>
        <rFont val="Angsana New"/>
        <family val="1"/>
      </rPr>
      <t xml:space="preserve"> ≥</t>
    </r>
    <r>
      <rPr>
        <b val="true"/>
        <sz val="13"/>
        <rFont val="Angsana New"/>
        <family val="1"/>
      </rPr>
      <t xml:space="preserve"> 1 </t>
    </r>
  </si>
  <si>
    <r>
      <rPr>
        <b val="true"/>
        <u val="single"/>
        <sz val="13"/>
        <rFont val="Angsana New"/>
        <family val="1"/>
      </rPr>
      <t xml:space="preserve">&gt;</t>
    </r>
    <r>
      <rPr>
        <b val="true"/>
        <sz val="13"/>
        <rFont val="Angsana New"/>
        <family val="1"/>
      </rPr>
      <t xml:space="preserve"> 10</t>
    </r>
  </si>
  <si>
    <r>
      <rPr>
        <b val="true"/>
        <sz val="13"/>
        <rFont val="Noto Sans Devanagari"/>
        <family val="2"/>
      </rPr>
      <t xml:space="preserve">ไม่ทราบ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Noto Sans Devanagari"/>
        <family val="2"/>
      </rPr>
      <t xml:space="preserve">ไม่ตอบ</t>
    </r>
  </si>
  <si>
    <t xml:space="preserve">Division of Industry</t>
  </si>
  <si>
    <t xml:space="preserve"> </t>
  </si>
  <si>
    <t xml:space="preserve">No answer</t>
  </si>
  <si>
    <t xml:space="preserve">Number</t>
  </si>
  <si>
    <t xml:space="preserve">                                            รวม                                                                             </t>
  </si>
  <si>
    <t xml:space="preserve">-</t>
  </si>
  <si>
    <t xml:space="preserve">                Total</t>
  </si>
  <si>
    <t xml:space="preserve">การผลิตผลิตภัณฑ์อาหารและเครื่องดื่ม                                  </t>
  </si>
  <si>
    <t xml:space="preserve">    Manufacture of food product and beverages</t>
  </si>
  <si>
    <t xml:space="preserve">การผลิตผลิตภัณฑ์ยาสูบ                                                      </t>
  </si>
  <si>
    <t xml:space="preserve">    Manufacture of tobacco products</t>
  </si>
  <si>
    <t xml:space="preserve">การผลิตสิ่งทอ                                                                             </t>
  </si>
  <si>
    <t xml:space="preserve">    Manufacture of textiles</t>
  </si>
  <si>
    <t xml:space="preserve">การผลิตเครื่องแต่งกาย รวมทั้งการตกแต่งและย้อมสีขนสัตว์            </t>
  </si>
  <si>
    <t xml:space="preserve">    Manufacture of wearing apparel; dressing and dyeing of fur</t>
  </si>
  <si>
    <t xml:space="preserve">การฟอกและตกแต่งหนังฟอก รวมทั้งการผลิตกระเป๋าเดินทาง      </t>
  </si>
  <si>
    <t xml:space="preserve">    Tanning and dressing of leather; manufacture of luggage, handbags, </t>
  </si>
  <si>
    <t xml:space="preserve">     กระเป๋าถือ</t>
  </si>
  <si>
    <t xml:space="preserve">          saddlery, harness and </t>
  </si>
  <si>
    <t xml:space="preserve">การผลิตไม้และผลิตภัณฑ์จากไม้และไม้ก๊อก ยกเว้น เฟอร์นิเจอร์  </t>
  </si>
  <si>
    <t xml:space="preserve">    footware Manufacture of wood and products of wood and cork,   </t>
  </si>
  <si>
    <t xml:space="preserve">     รวมทั้งการผลิตสิ่งของที่ทำจากฟางและวัสดุถักสานอื่น ๆ    </t>
  </si>
  <si>
    <t xml:space="preserve">          except furniture; manufacture of articles of straw and plaiting materials</t>
  </si>
  <si>
    <t xml:space="preserve">การผลิตกระดาษและผลิตภัณฑ์จากกระดาษ                                </t>
  </si>
  <si>
    <t xml:space="preserve">    Manufacture of paper and paper products</t>
  </si>
  <si>
    <t xml:space="preserve">การพิมพ์โฆษณา การพิมพ์ และการทำสำเนาสื่อบันทึก                    </t>
  </si>
  <si>
    <t xml:space="preserve">    Publishing, printing and reproduction of recorded media</t>
  </si>
  <si>
    <t xml:space="preserve">การผลิตผลิตภัณฑ์ถ่านโค้ก ผลิตภัณฑ์ที่ได้จากการกลั่น</t>
  </si>
  <si>
    <t xml:space="preserve">    Manufacture of coke, refined petroleum products </t>
  </si>
  <si>
    <t xml:space="preserve">      น้ำมันปิโตเลียม และเชื้อเพลิงปรมาณู   </t>
  </si>
  <si>
    <t xml:space="preserve">          and nuclear fule</t>
  </si>
  <si>
    <t xml:space="preserve">การผลิตเคมีภัณฑ์และผลิตภัณฑ์เคมี                                           </t>
  </si>
  <si>
    <t xml:space="preserve">    Manufacture of chemicals and chemical products</t>
  </si>
  <si>
    <t xml:space="preserve">การผลิตผลิตภัณฑ์ยางและพลาสติก                                             </t>
  </si>
  <si>
    <t xml:space="preserve">    Manufacture of rubber and plastics products</t>
  </si>
  <si>
    <t xml:space="preserve">การผลิตผลิตภัณฑ์จากแร่อโลหะ                                           </t>
  </si>
  <si>
    <t xml:space="preserve">    Manufacture of other non-metallic mineral products</t>
  </si>
  <si>
    <t xml:space="preserve">การผลิตโลหะขั้นมูลฐาน                                                         </t>
  </si>
  <si>
    <t xml:space="preserve">    Manufacture of basic metals</t>
  </si>
  <si>
    <t xml:space="preserve">การผลิตผลิตภัณฑ์ที่ทำจากโลหะประดิษฐ์ ยกเว้นเครื่องจักร            </t>
  </si>
  <si>
    <t xml:space="preserve">    Manufacture of fabricated metal products, except machinery </t>
  </si>
  <si>
    <t xml:space="preserve">     และอุปกรณ์   </t>
  </si>
  <si>
    <t xml:space="preserve">          and equipment</t>
  </si>
  <si>
    <t xml:space="preserve">การผลิตเครื่องจักรและอุปกรณ์ ซึ่งมิได้จัดประเภทไว้ในที่อื่น      </t>
  </si>
  <si>
    <t xml:space="preserve">    Manufacture of machinery and equipment n.e.c.</t>
  </si>
  <si>
    <t xml:space="preserve">การผลิตเครื่องจักรสำนักงาน เครื่องทำบัญชี และเครื่องคำนวณ     </t>
  </si>
  <si>
    <t xml:space="preserve">    Manufacture of office, accounting and computing machinery</t>
  </si>
  <si>
    <t xml:space="preserve"> การผลิตเครื่องจักรและเครื่องอุปกรณ์ไฟฟ้า ซึ่งมิได้จัดประเภท   </t>
  </si>
  <si>
    <t xml:space="preserve">    Manufacture of electrical machinery and apparatus n.e.c.</t>
  </si>
  <si>
    <t xml:space="preserve">     ไว้ในที่อื่น</t>
  </si>
  <si>
    <t xml:space="preserve"> การผลิตอุปกรณ์และเครื่องอุปกรณ์วิทยุ โทรทัศน์ และการสื่อสาร </t>
  </si>
  <si>
    <t xml:space="preserve">    Manufacture of radio, television and communication equipment </t>
  </si>
  <si>
    <t xml:space="preserve">          and apparatus</t>
  </si>
  <si>
    <t xml:space="preserve">การผลิตอุปกรณ์ที่ใช้ในการแพทย์ การวัดความเที่ยง     </t>
  </si>
  <si>
    <t xml:space="preserve">    Manufacture of medical, precision and optical instruments, </t>
  </si>
  <si>
    <t xml:space="preserve">     และอุปกณ์ที่ใช้ในทางทัศนศาสตร์ นาฬิกา</t>
  </si>
  <si>
    <t xml:space="preserve">          watches and clocks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 จำแนกตามมูลค่าการใช้จ่ายในการพัฒนาซอฟต์แวร์ของสถานประกอบการ และหมวดอุตสาหกรรม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Table 7 Number and Percentage of Establishments by Amount of In-Home Software Development and Division of Industry (Contd.)</t>
  </si>
  <si>
    <t xml:space="preserve">การผลิตยานยนต์ รถพ่วงและรถกึ่งรถพ่วง                 </t>
  </si>
  <si>
    <t xml:space="preserve">    Manufacture of motor vehicles, trailers and simi-trailers</t>
  </si>
  <si>
    <t xml:space="preserve">การผลิตเครื่องอุปกรณ์การขนส่งอื่น ๆ                                      </t>
  </si>
  <si>
    <t xml:space="preserve">    Manufacture of other transport equipment</t>
  </si>
  <si>
    <t xml:space="preserve">การผลิตเฟอร์นิเจอร์ รวมทั้งการผลิตซึ่งมิได้จัดประเภทไว้ในที่อื่น ๆ</t>
  </si>
  <si>
    <t xml:space="preserve">    Manufacture of furniture; manufacturing n.e.c</t>
  </si>
  <si>
    <t xml:space="preserve">การนำผลิตภัณฑ์เก่ามาผลิตเป็นวัตถุดิบใหม่                            </t>
  </si>
  <si>
    <t xml:space="preserve">    Recycling</t>
  </si>
  <si>
    <t xml:space="preserve">การก่อสร้าง                                                                                </t>
  </si>
  <si>
    <t xml:space="preserve">    Construction</t>
  </si>
  <si>
    <t xml:space="preserve">การขาย การบำรุงรักษา และการซ่อมแซมยานยนต์ และ</t>
  </si>
  <si>
    <t xml:space="preserve">    Sale, maintenance and repair of motor vehicles and motocycles, </t>
  </si>
  <si>
    <t xml:space="preserve">     รถจักรยานยนต์รวมทั้งการขายปลีกน้ำมันเชื้อเพลิงรถยนต์         </t>
  </si>
  <si>
    <t xml:space="preserve">          retail sale of automotive fule</t>
  </si>
  <si>
    <t xml:space="preserve"> การขายส่งและการค้าเพื่อค่านายหน้า ยกเว้นยานยนต์และ           </t>
  </si>
  <si>
    <t xml:space="preserve">    Wholesale trade and commission trade except of motor vehicales </t>
  </si>
  <si>
    <t xml:space="preserve">     รถจักรยายยนต์  </t>
  </si>
  <si>
    <t xml:space="preserve">          and motorcycles</t>
  </si>
  <si>
    <t xml:space="preserve"> การขายปลีก ยกเว้นยานยนต์และรถจักรยานยนต์ รวมทั้งการ         </t>
  </si>
  <si>
    <t xml:space="preserve">    Retail trade, except of motor vehicales and motorcycles; repair  </t>
  </si>
  <si>
    <t xml:space="preserve">     ซ่อมแซมของใช้ส่วนบุคคลและของใช้ในครัวเรือน      </t>
  </si>
  <si>
    <t xml:space="preserve">          of personal and household goods</t>
  </si>
  <si>
    <t xml:space="preserve">โรงแรมและภัตตาคาร                                                              </t>
  </si>
  <si>
    <t xml:space="preserve">    Hotels and restaurants</t>
  </si>
  <si>
    <t xml:space="preserve">การขนส่งทางบก                                                                   </t>
  </si>
  <si>
    <t xml:space="preserve">    Other land transport</t>
  </si>
  <si>
    <t xml:space="preserve">ตัวแทนธุรกิจการท่องเที่ยว                                                 </t>
  </si>
  <si>
    <t xml:space="preserve">    Activities of travel agencies</t>
  </si>
  <si>
    <t xml:space="preserve">กิจกรรมด้านอสังหาริมทรัพย์                                                      </t>
  </si>
  <si>
    <t xml:space="preserve">    Real estate activities</t>
  </si>
  <si>
    <t xml:space="preserve">การให้เช่าเครื่องจักรและเครื่องอุปกรณ์โดยไม่มีผู้ควบคุม </t>
  </si>
  <si>
    <t xml:space="preserve">    Renting of machinery and equipment without operator and of personal </t>
  </si>
  <si>
    <t xml:space="preserve">     การให้เช่าของใช้ส่วนบุคคลและของใช้ในครัวเรือน</t>
  </si>
  <si>
    <t xml:space="preserve">          and household goods</t>
  </si>
  <si>
    <t xml:space="preserve">กิจการด้านคอมพิวเตอรและกิจกรรมที่เกี่ยวข้อง                           </t>
  </si>
  <si>
    <t xml:space="preserve">    Computer and reated activities</t>
  </si>
  <si>
    <t xml:space="preserve">การวิจัยและการพัฒนา                                                               </t>
  </si>
  <si>
    <t xml:space="preserve">    Research and development</t>
  </si>
  <si>
    <t xml:space="preserve">กิจการด้านธุรกิจอื่น ๆ                                                                  </t>
  </si>
  <si>
    <t xml:space="preserve">    Other business activities</t>
  </si>
  <si>
    <t xml:space="preserve">งานด้านสุขภาพและงานสังคมสงเคราะห์                                </t>
  </si>
  <si>
    <t xml:space="preserve">    Health and social work</t>
  </si>
  <si>
    <t xml:space="preserve">กิจการนันทนาการ วัฒนธรรม และการกีฬา                                   </t>
  </si>
  <si>
    <t xml:space="preserve">    Recreational, cultural and sporting activities</t>
  </si>
  <si>
    <t xml:space="preserve">กิจการด้านการบริการอื่น ๆ                                                      </t>
  </si>
  <si>
    <t xml:space="preserve">    Other serviece activities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 New"/>
        <family val="1"/>
      </rPr>
      <t xml:space="preserve">:</t>
    </r>
    <r>
      <rPr>
        <sz val="12"/>
        <rFont val="Angsana New"/>
        <family val="1"/>
      </rPr>
      <t xml:space="preserve">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48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จังหวัดเชียงราย สำนักงานสถิติแห่งชาติ กระทรวงเทคโนโลยีสารสนเทศและการสื่อสาร</t>
    </r>
  </si>
  <si>
    <r>
      <rPr>
        <b val="true"/>
        <sz val="12"/>
        <rFont val="Angsana New"/>
        <family val="1"/>
      </rPr>
      <t xml:space="preserve">Source :</t>
    </r>
    <r>
      <rPr>
        <sz val="12"/>
        <rFont val="Angsana New"/>
        <family val="1"/>
      </rPr>
      <t xml:space="preserve"> The 2005 Information and Communication Technology Survey (Establishment) Chiang Rai Province, National Statistical Office, Ministry of Information and Communication Technology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8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b val="true"/>
      <sz val="10"/>
      <name val="Angsana New"/>
      <family val="1"/>
    </font>
    <font>
      <b val="true"/>
      <u val="single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45.56"/>
    <col collapsed="false" customWidth="true" hidden="false" outlineLevel="0" max="2" min="2" style="63" width="7.85"/>
    <col collapsed="false" customWidth="true" hidden="false" outlineLevel="0" max="3" min="3" style="64" width="6.56"/>
    <col collapsed="false" customWidth="true" hidden="false" outlineLevel="0" max="4" min="4" style="63" width="7.99"/>
    <col collapsed="false" customWidth="true" hidden="false" outlineLevel="0" max="5" min="5" style="64" width="8.14"/>
    <col collapsed="false" customWidth="true" hidden="false" outlineLevel="0" max="6" min="6" style="63" width="7.28"/>
    <col collapsed="false" customWidth="true" hidden="false" outlineLevel="0" max="7" min="7" style="64" width="7.85"/>
    <col collapsed="false" customWidth="true" hidden="false" outlineLevel="0" max="8" min="8" style="63" width="6.71"/>
    <col collapsed="false" customWidth="true" hidden="false" outlineLevel="0" max="9" min="9" style="64" width="6.71"/>
    <col collapsed="false" customWidth="true" hidden="false" outlineLevel="0" max="10" min="10" style="63" width="6.71"/>
    <col collapsed="false" customWidth="true" hidden="false" outlineLevel="0" max="15" min="11" style="64" width="6.71"/>
    <col collapsed="false" customWidth="true" hidden="false" outlineLevel="0" max="16" min="16" style="63" width="6.71"/>
    <col collapsed="false" customWidth="true" hidden="false" outlineLevel="0" max="17" min="17" style="64" width="6.71"/>
    <col collapsed="false" customWidth="true" hidden="false" outlineLevel="0" max="18" min="18" style="62" width="52.56"/>
    <col collapsed="false" customWidth="true" hidden="false" outlineLevel="0" max="43" min="19" style="65" width="13.85"/>
    <col collapsed="false" customWidth="true" hidden="false" outlineLevel="0" max="58" min="44" style="65" width="12.42"/>
    <col collapsed="false" customWidth="false" hidden="false" outlineLevel="0" max="257" min="59" style="65" width="17.99"/>
  </cols>
  <sheetData>
    <row r="1" customFormat="false" ht="21.75" hidden="false" customHeight="false" outlineLevel="0" collapsed="false">
      <c r="A1" s="66" t="s">
        <v>32</v>
      </c>
    </row>
    <row r="2" customFormat="false" ht="21.75" hidden="false" customHeight="false" outlineLevel="0" collapsed="false">
      <c r="A2" s="67" t="s">
        <v>33</v>
      </c>
    </row>
    <row r="3" s="71" customFormat="true" ht="12" hidden="false" customHeight="true" outlineLevel="0" collapsed="false">
      <c r="A3" s="68"/>
      <c r="B3" s="69"/>
      <c r="C3" s="70"/>
      <c r="D3" s="69"/>
      <c r="E3" s="70"/>
      <c r="F3" s="69"/>
      <c r="G3" s="70"/>
      <c r="H3" s="69"/>
      <c r="I3" s="70"/>
      <c r="J3" s="69"/>
      <c r="K3" s="70"/>
      <c r="L3" s="70"/>
      <c r="M3" s="70"/>
      <c r="N3" s="70"/>
      <c r="O3" s="70"/>
      <c r="P3" s="69"/>
      <c r="Q3" s="70"/>
      <c r="R3" s="68"/>
    </row>
    <row r="4" s="78" customFormat="true" ht="18.75" hidden="false" customHeight="true" outlineLevel="0" collapsed="false">
      <c r="A4" s="72"/>
      <c r="B4" s="73"/>
      <c r="C4" s="74"/>
      <c r="D4" s="75"/>
      <c r="E4" s="75"/>
      <c r="F4" s="73"/>
      <c r="G4" s="74"/>
      <c r="H4" s="76" t="s">
        <v>34</v>
      </c>
      <c r="I4" s="76"/>
      <c r="J4" s="76"/>
      <c r="K4" s="76"/>
      <c r="L4" s="76"/>
      <c r="M4" s="76"/>
      <c r="N4" s="76"/>
      <c r="O4" s="76"/>
      <c r="P4" s="76"/>
      <c r="Q4" s="76"/>
      <c r="R4" s="77"/>
    </row>
    <row r="5" s="78" customFormat="true" ht="18.75" hidden="false" customHeight="true" outlineLevel="0" collapsed="false">
      <c r="A5" s="79"/>
      <c r="B5" s="80" t="s">
        <v>16</v>
      </c>
      <c r="C5" s="80"/>
      <c r="D5" s="81" t="s">
        <v>35</v>
      </c>
      <c r="E5" s="81"/>
      <c r="F5" s="80" t="s">
        <v>36</v>
      </c>
      <c r="G5" s="80"/>
      <c r="H5" s="82" t="s">
        <v>37</v>
      </c>
      <c r="I5" s="82"/>
      <c r="J5" s="82"/>
      <c r="K5" s="82"/>
      <c r="L5" s="82"/>
      <c r="M5" s="82"/>
      <c r="N5" s="82"/>
      <c r="O5" s="82"/>
      <c r="P5" s="82"/>
      <c r="Q5" s="82"/>
      <c r="R5" s="83"/>
    </row>
    <row r="6" s="78" customFormat="true" ht="18.75" hidden="false" customHeight="false" outlineLevel="0" collapsed="false">
      <c r="A6" s="84" t="s">
        <v>38</v>
      </c>
      <c r="B6" s="85" t="s">
        <v>19</v>
      </c>
      <c r="C6" s="85"/>
      <c r="D6" s="86" t="s">
        <v>39</v>
      </c>
      <c r="E6" s="86"/>
      <c r="F6" s="85" t="s">
        <v>40</v>
      </c>
      <c r="G6" s="85"/>
      <c r="H6" s="87" t="s">
        <v>4</v>
      </c>
      <c r="I6" s="87"/>
      <c r="J6" s="88" t="s">
        <v>41</v>
      </c>
      <c r="K6" s="88"/>
      <c r="L6" s="88" t="s">
        <v>42</v>
      </c>
      <c r="M6" s="88"/>
      <c r="N6" s="89" t="s">
        <v>43</v>
      </c>
      <c r="O6" s="89"/>
      <c r="P6" s="90" t="s">
        <v>44</v>
      </c>
      <c r="Q6" s="90"/>
      <c r="R6" s="91" t="s">
        <v>45</v>
      </c>
    </row>
    <row r="7" s="78" customFormat="true" ht="17.25" hidden="false" customHeight="true" outlineLevel="0" collapsed="false">
      <c r="A7" s="79" t="s">
        <v>46</v>
      </c>
      <c r="B7" s="92"/>
      <c r="C7" s="93"/>
      <c r="D7" s="94"/>
      <c r="E7" s="95"/>
      <c r="F7" s="92"/>
      <c r="G7" s="93"/>
      <c r="H7" s="87"/>
      <c r="I7" s="87"/>
      <c r="J7" s="88"/>
      <c r="K7" s="88"/>
      <c r="L7" s="88"/>
      <c r="M7" s="88"/>
      <c r="N7" s="89"/>
      <c r="O7" s="89"/>
      <c r="P7" s="96" t="s">
        <v>47</v>
      </c>
      <c r="Q7" s="96"/>
      <c r="R7" s="91" t="s">
        <v>46</v>
      </c>
    </row>
    <row r="8" s="100" customFormat="true" ht="18.75" hidden="false" customHeight="false" outlineLevel="0" collapsed="false">
      <c r="A8" s="97"/>
      <c r="B8" s="98" t="s">
        <v>11</v>
      </c>
      <c r="C8" s="99" t="s">
        <v>12</v>
      </c>
      <c r="D8" s="98" t="s">
        <v>11</v>
      </c>
      <c r="E8" s="99" t="s">
        <v>12</v>
      </c>
      <c r="F8" s="98" t="s">
        <v>11</v>
      </c>
      <c r="G8" s="99" t="s">
        <v>12</v>
      </c>
      <c r="H8" s="98" t="s">
        <v>11</v>
      </c>
      <c r="I8" s="99" t="s">
        <v>12</v>
      </c>
      <c r="J8" s="98" t="s">
        <v>11</v>
      </c>
      <c r="K8" s="99" t="s">
        <v>12</v>
      </c>
      <c r="L8" s="98" t="s">
        <v>11</v>
      </c>
      <c r="M8" s="99" t="s">
        <v>12</v>
      </c>
      <c r="N8" s="98" t="s">
        <v>11</v>
      </c>
      <c r="O8" s="99" t="s">
        <v>12</v>
      </c>
      <c r="P8" s="98" t="s">
        <v>11</v>
      </c>
      <c r="Q8" s="99" t="s">
        <v>12</v>
      </c>
      <c r="R8" s="91" t="s">
        <v>46</v>
      </c>
    </row>
    <row r="9" s="100" customFormat="true" ht="18.75" hidden="false" customHeight="false" outlineLevel="0" collapsed="false">
      <c r="A9" s="101"/>
      <c r="B9" s="102" t="s">
        <v>48</v>
      </c>
      <c r="C9" s="93" t="s">
        <v>14</v>
      </c>
      <c r="D9" s="102" t="s">
        <v>48</v>
      </c>
      <c r="E9" s="93" t="s">
        <v>14</v>
      </c>
      <c r="F9" s="102" t="s">
        <v>48</v>
      </c>
      <c r="G9" s="93" t="s">
        <v>14</v>
      </c>
      <c r="H9" s="102" t="s">
        <v>48</v>
      </c>
      <c r="I9" s="93" t="s">
        <v>14</v>
      </c>
      <c r="J9" s="102" t="s">
        <v>48</v>
      </c>
      <c r="K9" s="93" t="s">
        <v>14</v>
      </c>
      <c r="L9" s="102" t="s">
        <v>48</v>
      </c>
      <c r="M9" s="93" t="s">
        <v>14</v>
      </c>
      <c r="N9" s="102" t="s">
        <v>48</v>
      </c>
      <c r="O9" s="93" t="s">
        <v>14</v>
      </c>
      <c r="P9" s="102" t="s">
        <v>48</v>
      </c>
      <c r="Q9" s="93" t="s">
        <v>14</v>
      </c>
      <c r="R9" s="103"/>
    </row>
    <row r="10" s="108" customFormat="true" ht="18.75" hidden="false" customHeight="false" outlineLevel="0" collapsed="false">
      <c r="A10" s="104" t="s">
        <v>49</v>
      </c>
      <c r="B10" s="105" t="n">
        <f aca="false">SUM(B11:B68)</f>
        <v>2364</v>
      </c>
      <c r="C10" s="106" t="n">
        <f aca="false">B10*100/2364</f>
        <v>100</v>
      </c>
      <c r="D10" s="105" t="n">
        <f aca="false">SUM(D11:D68)</f>
        <v>2310</v>
      </c>
      <c r="E10" s="106" t="n">
        <f aca="false">D10*100/2310</f>
        <v>100</v>
      </c>
      <c r="F10" s="105" t="n">
        <f aca="false">SUM(F11:F68)</f>
        <v>54</v>
      </c>
      <c r="G10" s="106" t="n">
        <f aca="false">F10*100/54</f>
        <v>100</v>
      </c>
      <c r="H10" s="105" t="n">
        <f aca="false">SUM(H11:H68)</f>
        <v>39</v>
      </c>
      <c r="I10" s="106" t="n">
        <f aca="false">H10*100/39</f>
        <v>100</v>
      </c>
      <c r="J10" s="105" t="n">
        <f aca="false">SUM(J11:J68)</f>
        <v>3</v>
      </c>
      <c r="K10" s="106" t="n">
        <f aca="false">J10*100/3</f>
        <v>100</v>
      </c>
      <c r="L10" s="106" t="s">
        <v>50</v>
      </c>
      <c r="M10" s="106" t="s">
        <v>50</v>
      </c>
      <c r="N10" s="106" t="s">
        <v>50</v>
      </c>
      <c r="O10" s="106" t="s">
        <v>50</v>
      </c>
      <c r="P10" s="105" t="n">
        <f aca="false">SUM(P11:P68)</f>
        <v>12</v>
      </c>
      <c r="Q10" s="106" t="n">
        <f aca="false">P10*100/12</f>
        <v>100</v>
      </c>
      <c r="R10" s="107" t="s">
        <v>51</v>
      </c>
    </row>
    <row r="11" s="108" customFormat="true" ht="18.75" hidden="false" customHeight="false" outlineLevel="0" collapsed="false">
      <c r="A11" s="109" t="s">
        <v>52</v>
      </c>
      <c r="B11" s="110" t="n">
        <v>32</v>
      </c>
      <c r="C11" s="111" t="n">
        <f aca="false">B11*100/2364</f>
        <v>1.35363790186125</v>
      </c>
      <c r="D11" s="110" t="n">
        <v>32</v>
      </c>
      <c r="E11" s="111" t="n">
        <f aca="false">D11*100/2310</f>
        <v>1.38528138528139</v>
      </c>
      <c r="F11" s="110" t="s">
        <v>50</v>
      </c>
      <c r="G11" s="110" t="s">
        <v>50</v>
      </c>
      <c r="H11" s="110" t="s">
        <v>50</v>
      </c>
      <c r="I11" s="110" t="s">
        <v>50</v>
      </c>
      <c r="J11" s="110" t="s">
        <v>50</v>
      </c>
      <c r="K11" s="110" t="s">
        <v>50</v>
      </c>
      <c r="L11" s="110" t="s">
        <v>50</v>
      </c>
      <c r="M11" s="110" t="s">
        <v>50</v>
      </c>
      <c r="N11" s="110" t="s">
        <v>50</v>
      </c>
      <c r="O11" s="110" t="s">
        <v>50</v>
      </c>
      <c r="P11" s="110" t="s">
        <v>50</v>
      </c>
      <c r="Q11" s="110" t="s">
        <v>50</v>
      </c>
      <c r="R11" s="112" t="s">
        <v>53</v>
      </c>
    </row>
    <row r="12" s="108" customFormat="true" ht="18.75" hidden="false" customHeight="false" outlineLevel="0" collapsed="false">
      <c r="A12" s="109" t="s">
        <v>54</v>
      </c>
      <c r="B12" s="110" t="s">
        <v>50</v>
      </c>
      <c r="C12" s="110" t="s">
        <v>50</v>
      </c>
      <c r="D12" s="110" t="s">
        <v>50</v>
      </c>
      <c r="E12" s="110" t="s">
        <v>50</v>
      </c>
      <c r="F12" s="110" t="s">
        <v>50</v>
      </c>
      <c r="G12" s="110" t="s">
        <v>50</v>
      </c>
      <c r="H12" s="110" t="s">
        <v>50</v>
      </c>
      <c r="I12" s="110" t="s">
        <v>50</v>
      </c>
      <c r="J12" s="110" t="s">
        <v>50</v>
      </c>
      <c r="K12" s="110" t="s">
        <v>50</v>
      </c>
      <c r="L12" s="110" t="s">
        <v>50</v>
      </c>
      <c r="M12" s="110" t="s">
        <v>50</v>
      </c>
      <c r="N12" s="110" t="s">
        <v>50</v>
      </c>
      <c r="O12" s="110" t="s">
        <v>50</v>
      </c>
      <c r="P12" s="110" t="s">
        <v>50</v>
      </c>
      <c r="Q12" s="110" t="s">
        <v>50</v>
      </c>
      <c r="R12" s="112" t="s">
        <v>55</v>
      </c>
    </row>
    <row r="13" s="108" customFormat="true" ht="18.75" hidden="false" customHeight="false" outlineLevel="0" collapsed="false">
      <c r="A13" s="109" t="s">
        <v>56</v>
      </c>
      <c r="B13" s="110" t="n">
        <v>14</v>
      </c>
      <c r="C13" s="111" t="n">
        <f aca="false">B13*100/2364</f>
        <v>0.592216582064298</v>
      </c>
      <c r="D13" s="110" t="n">
        <v>14</v>
      </c>
      <c r="E13" s="111" t="n">
        <f aca="false">D13*100/2310</f>
        <v>0.606060606060606</v>
      </c>
      <c r="F13" s="110" t="s">
        <v>50</v>
      </c>
      <c r="G13" s="110" t="s">
        <v>50</v>
      </c>
      <c r="H13" s="110" t="s">
        <v>50</v>
      </c>
      <c r="I13" s="110" t="s">
        <v>50</v>
      </c>
      <c r="J13" s="110" t="s">
        <v>50</v>
      </c>
      <c r="K13" s="110" t="s">
        <v>50</v>
      </c>
      <c r="L13" s="110" t="s">
        <v>50</v>
      </c>
      <c r="M13" s="110" t="s">
        <v>50</v>
      </c>
      <c r="N13" s="110" t="s">
        <v>50</v>
      </c>
      <c r="O13" s="110" t="s">
        <v>50</v>
      </c>
      <c r="P13" s="110" t="s">
        <v>50</v>
      </c>
      <c r="Q13" s="110" t="s">
        <v>50</v>
      </c>
      <c r="R13" s="112" t="s">
        <v>57</v>
      </c>
    </row>
    <row r="14" s="108" customFormat="true" ht="18.75" hidden="false" customHeight="false" outlineLevel="0" collapsed="false">
      <c r="A14" s="113" t="s">
        <v>58</v>
      </c>
      <c r="B14" s="110" t="n">
        <v>81</v>
      </c>
      <c r="C14" s="111" t="n">
        <f aca="false">B14*100/2364</f>
        <v>3.42639593908629</v>
      </c>
      <c r="D14" s="110" t="n">
        <v>81</v>
      </c>
      <c r="E14" s="111" t="n">
        <f aca="false">D14*100/2310</f>
        <v>3.50649350649351</v>
      </c>
      <c r="F14" s="110" t="s">
        <v>50</v>
      </c>
      <c r="G14" s="110" t="s">
        <v>50</v>
      </c>
      <c r="H14" s="110" t="s">
        <v>50</v>
      </c>
      <c r="I14" s="110" t="s">
        <v>50</v>
      </c>
      <c r="J14" s="110" t="s">
        <v>50</v>
      </c>
      <c r="K14" s="110" t="s">
        <v>50</v>
      </c>
      <c r="L14" s="110" t="s">
        <v>50</v>
      </c>
      <c r="M14" s="110" t="s">
        <v>50</v>
      </c>
      <c r="N14" s="110" t="s">
        <v>50</v>
      </c>
      <c r="O14" s="110" t="s">
        <v>50</v>
      </c>
      <c r="P14" s="110" t="s">
        <v>50</v>
      </c>
      <c r="Q14" s="110" t="s">
        <v>50</v>
      </c>
      <c r="R14" s="112" t="s">
        <v>59</v>
      </c>
    </row>
    <row r="15" s="108" customFormat="true" ht="18.75" hidden="false" customHeight="false" outlineLevel="0" collapsed="false">
      <c r="A15" s="113" t="s">
        <v>60</v>
      </c>
      <c r="B15" s="110"/>
      <c r="C15" s="111"/>
      <c r="D15" s="110"/>
      <c r="E15" s="111"/>
      <c r="F15" s="110"/>
      <c r="G15" s="111"/>
      <c r="H15" s="110"/>
      <c r="I15" s="111"/>
      <c r="J15" s="110"/>
      <c r="K15" s="111"/>
      <c r="L15" s="111"/>
      <c r="M15" s="111"/>
      <c r="N15" s="111"/>
      <c r="O15" s="111"/>
      <c r="P15" s="110"/>
      <c r="Q15" s="111"/>
      <c r="R15" s="112" t="s">
        <v>61</v>
      </c>
    </row>
    <row r="16" s="108" customFormat="true" ht="18.75" hidden="false" customHeight="false" outlineLevel="0" collapsed="false">
      <c r="A16" s="113" t="s">
        <v>62</v>
      </c>
      <c r="B16" s="110" t="s">
        <v>50</v>
      </c>
      <c r="C16" s="110" t="s">
        <v>50</v>
      </c>
      <c r="D16" s="110" t="s">
        <v>50</v>
      </c>
      <c r="E16" s="110" t="s">
        <v>50</v>
      </c>
      <c r="F16" s="110" t="s">
        <v>50</v>
      </c>
      <c r="G16" s="110" t="s">
        <v>50</v>
      </c>
      <c r="H16" s="110" t="s">
        <v>50</v>
      </c>
      <c r="I16" s="110" t="s">
        <v>50</v>
      </c>
      <c r="J16" s="110" t="s">
        <v>50</v>
      </c>
      <c r="K16" s="110" t="s">
        <v>50</v>
      </c>
      <c r="L16" s="110" t="s">
        <v>50</v>
      </c>
      <c r="M16" s="110" t="s">
        <v>50</v>
      </c>
      <c r="N16" s="110" t="s">
        <v>50</v>
      </c>
      <c r="O16" s="110" t="s">
        <v>50</v>
      </c>
      <c r="P16" s="110" t="s">
        <v>50</v>
      </c>
      <c r="Q16" s="110" t="s">
        <v>50</v>
      </c>
      <c r="R16" s="112" t="s">
        <v>63</v>
      </c>
    </row>
    <row r="17" s="108" customFormat="true" ht="18.75" hidden="false" customHeight="false" outlineLevel="0" collapsed="false">
      <c r="A17" s="113" t="s">
        <v>64</v>
      </c>
      <c r="B17" s="110"/>
      <c r="C17" s="111"/>
      <c r="D17" s="110"/>
      <c r="E17" s="111"/>
      <c r="F17" s="110"/>
      <c r="G17" s="111"/>
      <c r="H17" s="110"/>
      <c r="I17" s="111"/>
      <c r="J17" s="110"/>
      <c r="K17" s="111"/>
      <c r="L17" s="111"/>
      <c r="M17" s="111"/>
      <c r="N17" s="111"/>
      <c r="O17" s="111"/>
      <c r="P17" s="110"/>
      <c r="Q17" s="111"/>
      <c r="R17" s="112" t="s">
        <v>65</v>
      </c>
    </row>
    <row r="18" s="108" customFormat="true" ht="18.75" hidden="false" customHeight="false" outlineLevel="0" collapsed="false">
      <c r="A18" s="113" t="s">
        <v>66</v>
      </c>
      <c r="B18" s="114" t="n">
        <v>18</v>
      </c>
      <c r="C18" s="111" t="n">
        <f aca="false">B18*100/2364</f>
        <v>0.761421319796954</v>
      </c>
      <c r="D18" s="114" t="n">
        <v>18</v>
      </c>
      <c r="E18" s="111" t="n">
        <f aca="false">D18*100/2310</f>
        <v>0.779220779220779</v>
      </c>
      <c r="F18" s="115" t="s">
        <v>50</v>
      </c>
      <c r="G18" s="115" t="s">
        <v>50</v>
      </c>
      <c r="H18" s="115" t="s">
        <v>50</v>
      </c>
      <c r="I18" s="115" t="s">
        <v>50</v>
      </c>
      <c r="J18" s="115" t="s">
        <v>50</v>
      </c>
      <c r="K18" s="115" t="s">
        <v>50</v>
      </c>
      <c r="L18" s="110" t="s">
        <v>50</v>
      </c>
      <c r="M18" s="110" t="s">
        <v>50</v>
      </c>
      <c r="N18" s="110" t="s">
        <v>50</v>
      </c>
      <c r="O18" s="110" t="s">
        <v>50</v>
      </c>
      <c r="P18" s="115" t="s">
        <v>50</v>
      </c>
      <c r="Q18" s="115" t="s">
        <v>50</v>
      </c>
      <c r="R18" s="112" t="s">
        <v>67</v>
      </c>
    </row>
    <row r="19" s="108" customFormat="true" ht="18.75" hidden="false" customHeight="false" outlineLevel="0" collapsed="false">
      <c r="A19" s="116" t="s">
        <v>68</v>
      </c>
      <c r="B19" s="110" t="n">
        <v>1</v>
      </c>
      <c r="C19" s="111" t="n">
        <f aca="false">B19*100/2364</f>
        <v>0.0423011844331641</v>
      </c>
      <c r="D19" s="110" t="n">
        <v>1</v>
      </c>
      <c r="E19" s="111" t="n">
        <f aca="false">D19*100/2310</f>
        <v>0.0432900432900433</v>
      </c>
      <c r="F19" s="115" t="s">
        <v>50</v>
      </c>
      <c r="G19" s="115" t="s">
        <v>50</v>
      </c>
      <c r="H19" s="115" t="s">
        <v>50</v>
      </c>
      <c r="I19" s="115" t="s">
        <v>50</v>
      </c>
      <c r="J19" s="115" t="s">
        <v>50</v>
      </c>
      <c r="K19" s="115" t="s">
        <v>50</v>
      </c>
      <c r="L19" s="110" t="s">
        <v>50</v>
      </c>
      <c r="M19" s="110" t="s">
        <v>50</v>
      </c>
      <c r="N19" s="110" t="s">
        <v>50</v>
      </c>
      <c r="O19" s="110" t="s">
        <v>50</v>
      </c>
      <c r="P19" s="115" t="s">
        <v>50</v>
      </c>
      <c r="Q19" s="115" t="s">
        <v>50</v>
      </c>
      <c r="R19" s="112" t="s">
        <v>69</v>
      </c>
    </row>
    <row r="20" s="108" customFormat="true" ht="18.75" hidden="false" customHeight="false" outlineLevel="0" collapsed="false">
      <c r="A20" s="116" t="s">
        <v>70</v>
      </c>
      <c r="B20" s="110" t="n">
        <v>30</v>
      </c>
      <c r="C20" s="111" t="n">
        <f aca="false">B20*100/2364</f>
        <v>1.26903553299492</v>
      </c>
      <c r="D20" s="110" t="n">
        <v>30</v>
      </c>
      <c r="E20" s="111" t="n">
        <f aca="false">D20*100/2310</f>
        <v>1.2987012987013</v>
      </c>
      <c r="F20" s="115" t="s">
        <v>50</v>
      </c>
      <c r="G20" s="115" t="s">
        <v>50</v>
      </c>
      <c r="H20" s="115" t="s">
        <v>50</v>
      </c>
      <c r="I20" s="115" t="s">
        <v>50</v>
      </c>
      <c r="J20" s="115" t="s">
        <v>50</v>
      </c>
      <c r="K20" s="115" t="s">
        <v>50</v>
      </c>
      <c r="L20" s="110" t="s">
        <v>50</v>
      </c>
      <c r="M20" s="110" t="s">
        <v>50</v>
      </c>
      <c r="N20" s="110" t="s">
        <v>50</v>
      </c>
      <c r="O20" s="110" t="s">
        <v>50</v>
      </c>
      <c r="P20" s="115" t="s">
        <v>50</v>
      </c>
      <c r="Q20" s="115" t="s">
        <v>50</v>
      </c>
      <c r="R20" s="112" t="s">
        <v>71</v>
      </c>
    </row>
    <row r="21" s="108" customFormat="true" ht="18.75" hidden="false" customHeight="false" outlineLevel="0" collapsed="false">
      <c r="A21" s="116" t="s">
        <v>72</v>
      </c>
      <c r="B21" s="110"/>
      <c r="C21" s="111"/>
      <c r="D21" s="110"/>
      <c r="E21" s="111"/>
      <c r="F21" s="110"/>
      <c r="G21" s="111"/>
      <c r="H21" s="110"/>
      <c r="I21" s="111"/>
      <c r="J21" s="110"/>
      <c r="K21" s="111"/>
      <c r="L21" s="111"/>
      <c r="M21" s="111"/>
      <c r="N21" s="111"/>
      <c r="O21" s="111"/>
      <c r="P21" s="110"/>
      <c r="Q21" s="111"/>
      <c r="R21" s="112" t="s">
        <v>73</v>
      </c>
    </row>
    <row r="22" s="108" customFormat="true" ht="18.75" hidden="false" customHeight="false" outlineLevel="0" collapsed="false">
      <c r="A22" s="116" t="s">
        <v>74</v>
      </c>
      <c r="B22" s="110" t="s">
        <v>50</v>
      </c>
      <c r="C22" s="110" t="s">
        <v>50</v>
      </c>
      <c r="D22" s="110" t="s">
        <v>50</v>
      </c>
      <c r="E22" s="110" t="s">
        <v>50</v>
      </c>
      <c r="F22" s="110" t="s">
        <v>50</v>
      </c>
      <c r="G22" s="110" t="s">
        <v>50</v>
      </c>
      <c r="H22" s="110" t="s">
        <v>50</v>
      </c>
      <c r="I22" s="110" t="s">
        <v>50</v>
      </c>
      <c r="J22" s="110" t="s">
        <v>50</v>
      </c>
      <c r="K22" s="110" t="s">
        <v>50</v>
      </c>
      <c r="L22" s="110" t="s">
        <v>50</v>
      </c>
      <c r="M22" s="110" t="s">
        <v>50</v>
      </c>
      <c r="N22" s="110" t="s">
        <v>50</v>
      </c>
      <c r="O22" s="110" t="s">
        <v>50</v>
      </c>
      <c r="P22" s="110" t="s">
        <v>50</v>
      </c>
      <c r="Q22" s="110" t="s">
        <v>50</v>
      </c>
      <c r="R22" s="112" t="s">
        <v>75</v>
      </c>
    </row>
    <row r="23" s="108" customFormat="true" ht="18.75" hidden="false" customHeight="false" outlineLevel="0" collapsed="false">
      <c r="A23" s="116" t="s">
        <v>76</v>
      </c>
      <c r="B23" s="110" t="n">
        <v>2</v>
      </c>
      <c r="C23" s="111" t="n">
        <f aca="false">B23*100/2364</f>
        <v>0.0846023688663283</v>
      </c>
      <c r="D23" s="110" t="n">
        <v>2</v>
      </c>
      <c r="E23" s="111" t="n">
        <f aca="false">D23*100/2310</f>
        <v>0.0865800865800866</v>
      </c>
      <c r="F23" s="110" t="s">
        <v>50</v>
      </c>
      <c r="G23" s="110" t="s">
        <v>50</v>
      </c>
      <c r="H23" s="110" t="s">
        <v>50</v>
      </c>
      <c r="I23" s="110" t="s">
        <v>50</v>
      </c>
      <c r="J23" s="110" t="s">
        <v>50</v>
      </c>
      <c r="K23" s="110" t="s">
        <v>50</v>
      </c>
      <c r="L23" s="110" t="s">
        <v>50</v>
      </c>
      <c r="M23" s="110" t="s">
        <v>50</v>
      </c>
      <c r="N23" s="110" t="s">
        <v>50</v>
      </c>
      <c r="O23" s="110" t="s">
        <v>50</v>
      </c>
      <c r="P23" s="110" t="s">
        <v>50</v>
      </c>
      <c r="Q23" s="110" t="s">
        <v>50</v>
      </c>
      <c r="R23" s="112" t="s">
        <v>77</v>
      </c>
    </row>
    <row r="24" s="108" customFormat="true" ht="18.75" hidden="false" customHeight="false" outlineLevel="0" collapsed="false">
      <c r="A24" s="116" t="s">
        <v>78</v>
      </c>
      <c r="B24" s="110" t="n">
        <v>1</v>
      </c>
      <c r="C24" s="111" t="n">
        <f aca="false">B24*100/2364</f>
        <v>0.0423011844331641</v>
      </c>
      <c r="D24" s="110" t="n">
        <v>1</v>
      </c>
      <c r="E24" s="111" t="n">
        <f aca="false">D24*100/2310</f>
        <v>0.0432900432900433</v>
      </c>
      <c r="F24" s="110" t="s">
        <v>50</v>
      </c>
      <c r="G24" s="110" t="s">
        <v>50</v>
      </c>
      <c r="H24" s="110" t="s">
        <v>50</v>
      </c>
      <c r="I24" s="110" t="s">
        <v>50</v>
      </c>
      <c r="J24" s="110" t="s">
        <v>50</v>
      </c>
      <c r="K24" s="110" t="s">
        <v>50</v>
      </c>
      <c r="L24" s="110" t="s">
        <v>50</v>
      </c>
      <c r="M24" s="110" t="s">
        <v>50</v>
      </c>
      <c r="N24" s="110" t="s">
        <v>50</v>
      </c>
      <c r="O24" s="110" t="s">
        <v>50</v>
      </c>
      <c r="P24" s="110" t="s">
        <v>50</v>
      </c>
      <c r="Q24" s="110" t="s">
        <v>50</v>
      </c>
      <c r="R24" s="112" t="s">
        <v>79</v>
      </c>
    </row>
    <row r="25" s="108" customFormat="true" ht="18.75" hidden="false" customHeight="false" outlineLevel="0" collapsed="false">
      <c r="A25" s="116" t="s">
        <v>80</v>
      </c>
      <c r="B25" s="110" t="n">
        <f aca="false">D25+F25</f>
        <v>16</v>
      </c>
      <c r="C25" s="111" t="n">
        <f aca="false">B25*100/2364</f>
        <v>0.676818950930626</v>
      </c>
      <c r="D25" s="110" t="n">
        <v>14</v>
      </c>
      <c r="E25" s="111" t="n">
        <f aca="false">D25*100/2310</f>
        <v>0.606060606060606</v>
      </c>
      <c r="F25" s="110" t="n">
        <v>2</v>
      </c>
      <c r="G25" s="111" t="n">
        <f aca="false">F25*100/54</f>
        <v>3.7037037037037</v>
      </c>
      <c r="H25" s="110" t="n">
        <v>2</v>
      </c>
      <c r="I25" s="111" t="n">
        <f aca="false">H25*100/39</f>
        <v>5.12820512820513</v>
      </c>
      <c r="J25" s="110" t="s">
        <v>50</v>
      </c>
      <c r="K25" s="110" t="s">
        <v>50</v>
      </c>
      <c r="L25" s="110" t="s">
        <v>50</v>
      </c>
      <c r="M25" s="110" t="s">
        <v>50</v>
      </c>
      <c r="N25" s="110" t="s">
        <v>50</v>
      </c>
      <c r="O25" s="110" t="s">
        <v>50</v>
      </c>
      <c r="P25" s="110" t="s">
        <v>50</v>
      </c>
      <c r="Q25" s="110" t="s">
        <v>50</v>
      </c>
      <c r="R25" s="112" t="s">
        <v>81</v>
      </c>
    </row>
    <row r="26" s="108" customFormat="true" ht="18.75" hidden="false" customHeight="false" outlineLevel="0" collapsed="false">
      <c r="A26" s="113" t="s">
        <v>82</v>
      </c>
      <c r="B26" s="110" t="s">
        <v>50</v>
      </c>
      <c r="C26" s="110" t="s">
        <v>50</v>
      </c>
      <c r="D26" s="110" t="s">
        <v>50</v>
      </c>
      <c r="E26" s="110" t="s">
        <v>50</v>
      </c>
      <c r="F26" s="110" t="s">
        <v>50</v>
      </c>
      <c r="G26" s="110" t="s">
        <v>50</v>
      </c>
      <c r="H26" s="110" t="s">
        <v>50</v>
      </c>
      <c r="I26" s="110" t="s">
        <v>50</v>
      </c>
      <c r="J26" s="110" t="s">
        <v>50</v>
      </c>
      <c r="K26" s="110" t="s">
        <v>50</v>
      </c>
      <c r="L26" s="110" t="s">
        <v>50</v>
      </c>
      <c r="M26" s="110" t="s">
        <v>50</v>
      </c>
      <c r="N26" s="110" t="s">
        <v>50</v>
      </c>
      <c r="O26" s="110" t="s">
        <v>50</v>
      </c>
      <c r="P26" s="110" t="s">
        <v>50</v>
      </c>
      <c r="Q26" s="110" t="s">
        <v>50</v>
      </c>
      <c r="R26" s="112" t="s">
        <v>83</v>
      </c>
    </row>
    <row r="27" s="108" customFormat="true" ht="18.75" hidden="false" customHeight="false" outlineLevel="0" collapsed="false">
      <c r="A27" s="113" t="s">
        <v>84</v>
      </c>
      <c r="B27" s="110"/>
      <c r="C27" s="111"/>
      <c r="D27" s="110"/>
      <c r="E27" s="111"/>
      <c r="F27" s="110"/>
      <c r="G27" s="111"/>
      <c r="H27" s="110"/>
      <c r="I27" s="111"/>
      <c r="J27" s="110"/>
      <c r="K27" s="111"/>
      <c r="L27" s="111"/>
      <c r="M27" s="111"/>
      <c r="N27" s="111"/>
      <c r="O27" s="111"/>
      <c r="P27" s="110"/>
      <c r="Q27" s="111"/>
      <c r="R27" s="112" t="s">
        <v>85</v>
      </c>
    </row>
    <row r="28" s="108" customFormat="true" ht="18.75" hidden="false" customHeight="false" outlineLevel="0" collapsed="false">
      <c r="A28" s="113" t="s">
        <v>86</v>
      </c>
      <c r="B28" s="110" t="n">
        <v>24</v>
      </c>
      <c r="C28" s="111" t="n">
        <f aca="false">B28*100/2310</f>
        <v>1.03896103896104</v>
      </c>
      <c r="D28" s="110" t="n">
        <v>24</v>
      </c>
      <c r="E28" s="111" t="n">
        <f aca="false">D28*100/2310</f>
        <v>1.03896103896104</v>
      </c>
      <c r="F28" s="110" t="s">
        <v>50</v>
      </c>
      <c r="G28" s="110" t="s">
        <v>50</v>
      </c>
      <c r="H28" s="110" t="s">
        <v>50</v>
      </c>
      <c r="I28" s="110" t="s">
        <v>50</v>
      </c>
      <c r="J28" s="110" t="s">
        <v>50</v>
      </c>
      <c r="K28" s="110" t="s">
        <v>50</v>
      </c>
      <c r="L28" s="110" t="s">
        <v>50</v>
      </c>
      <c r="M28" s="110" t="s">
        <v>50</v>
      </c>
      <c r="N28" s="110" t="s">
        <v>50</v>
      </c>
      <c r="O28" s="110" t="s">
        <v>50</v>
      </c>
      <c r="P28" s="110" t="s">
        <v>50</v>
      </c>
      <c r="Q28" s="110" t="s">
        <v>50</v>
      </c>
      <c r="R28" s="112" t="s">
        <v>87</v>
      </c>
    </row>
    <row r="29" s="108" customFormat="true" ht="18.75" hidden="false" customHeight="false" outlineLevel="0" collapsed="false">
      <c r="A29" s="113" t="s">
        <v>88</v>
      </c>
      <c r="B29" s="110" t="s">
        <v>50</v>
      </c>
      <c r="C29" s="110" t="s">
        <v>50</v>
      </c>
      <c r="D29" s="110" t="s">
        <v>50</v>
      </c>
      <c r="E29" s="110" t="s">
        <v>50</v>
      </c>
      <c r="F29" s="110" t="s">
        <v>50</v>
      </c>
      <c r="G29" s="110" t="s">
        <v>50</v>
      </c>
      <c r="H29" s="110" t="s">
        <v>50</v>
      </c>
      <c r="I29" s="110" t="s">
        <v>50</v>
      </c>
      <c r="J29" s="110" t="s">
        <v>50</v>
      </c>
      <c r="K29" s="110" t="s">
        <v>50</v>
      </c>
      <c r="L29" s="110" t="s">
        <v>50</v>
      </c>
      <c r="M29" s="110" t="s">
        <v>50</v>
      </c>
      <c r="N29" s="110" t="s">
        <v>50</v>
      </c>
      <c r="O29" s="110" t="s">
        <v>50</v>
      </c>
      <c r="P29" s="110" t="s">
        <v>50</v>
      </c>
      <c r="Q29" s="110" t="s">
        <v>50</v>
      </c>
      <c r="R29" s="112" t="s">
        <v>89</v>
      </c>
    </row>
    <row r="30" s="108" customFormat="true" ht="18.75" hidden="false" customHeight="false" outlineLevel="0" collapsed="false">
      <c r="A30" s="109" t="s">
        <v>90</v>
      </c>
      <c r="B30" s="110" t="s">
        <v>50</v>
      </c>
      <c r="C30" s="110" t="s">
        <v>50</v>
      </c>
      <c r="D30" s="110" t="s">
        <v>50</v>
      </c>
      <c r="E30" s="110" t="s">
        <v>50</v>
      </c>
      <c r="F30" s="110" t="s">
        <v>50</v>
      </c>
      <c r="G30" s="110" t="s">
        <v>50</v>
      </c>
      <c r="H30" s="110" t="s">
        <v>50</v>
      </c>
      <c r="I30" s="110" t="s">
        <v>50</v>
      </c>
      <c r="J30" s="110" t="s">
        <v>50</v>
      </c>
      <c r="K30" s="110" t="s">
        <v>50</v>
      </c>
      <c r="L30" s="110" t="s">
        <v>50</v>
      </c>
      <c r="M30" s="110" t="s">
        <v>50</v>
      </c>
      <c r="N30" s="110" t="s">
        <v>50</v>
      </c>
      <c r="O30" s="110" t="s">
        <v>50</v>
      </c>
      <c r="P30" s="110" t="s">
        <v>50</v>
      </c>
      <c r="Q30" s="110" t="s">
        <v>50</v>
      </c>
      <c r="R30" s="112" t="s">
        <v>91</v>
      </c>
    </row>
    <row r="31" s="108" customFormat="true" ht="18.75" hidden="false" customHeight="false" outlineLevel="0" collapsed="false">
      <c r="A31" s="109" t="s">
        <v>92</v>
      </c>
      <c r="B31" s="110"/>
      <c r="C31" s="111"/>
      <c r="D31" s="110"/>
      <c r="E31" s="111"/>
      <c r="F31" s="110"/>
      <c r="G31" s="111"/>
      <c r="H31" s="110"/>
      <c r="I31" s="111"/>
      <c r="J31" s="110"/>
      <c r="K31" s="111"/>
      <c r="L31" s="111"/>
      <c r="M31" s="111"/>
      <c r="N31" s="111"/>
      <c r="O31" s="111"/>
      <c r="P31" s="110"/>
      <c r="Q31" s="111"/>
      <c r="R31" s="112" t="s">
        <v>93</v>
      </c>
    </row>
    <row r="32" s="108" customFormat="true" ht="18.75" hidden="false" customHeight="false" outlineLevel="0" collapsed="false">
      <c r="A32" s="109" t="s">
        <v>94</v>
      </c>
      <c r="B32" s="110" t="s">
        <v>50</v>
      </c>
      <c r="C32" s="110" t="s">
        <v>50</v>
      </c>
      <c r="D32" s="110" t="s">
        <v>50</v>
      </c>
      <c r="E32" s="110" t="s">
        <v>50</v>
      </c>
      <c r="F32" s="110" t="s">
        <v>50</v>
      </c>
      <c r="G32" s="110" t="s">
        <v>50</v>
      </c>
      <c r="H32" s="110" t="s">
        <v>50</v>
      </c>
      <c r="I32" s="110" t="s">
        <v>50</v>
      </c>
      <c r="J32" s="110" t="s">
        <v>50</v>
      </c>
      <c r="K32" s="110" t="s">
        <v>50</v>
      </c>
      <c r="L32" s="110" t="s">
        <v>50</v>
      </c>
      <c r="M32" s="110" t="s">
        <v>50</v>
      </c>
      <c r="N32" s="110" t="s">
        <v>50</v>
      </c>
      <c r="O32" s="110" t="s">
        <v>50</v>
      </c>
      <c r="P32" s="110" t="s">
        <v>50</v>
      </c>
      <c r="Q32" s="110" t="s">
        <v>50</v>
      </c>
      <c r="R32" s="112"/>
    </row>
    <row r="33" s="108" customFormat="true" ht="18.75" hidden="false" customHeight="false" outlineLevel="0" collapsed="false">
      <c r="A33" s="109" t="s">
        <v>95</v>
      </c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2" t="s">
        <v>96</v>
      </c>
    </row>
    <row r="34" s="108" customFormat="true" ht="18.75" hidden="false" customHeight="false" outlineLevel="0" collapsed="false">
      <c r="A34" s="109"/>
      <c r="B34" s="110" t="s">
        <v>50</v>
      </c>
      <c r="C34" s="110" t="s">
        <v>50</v>
      </c>
      <c r="D34" s="110" t="s">
        <v>50</v>
      </c>
      <c r="E34" s="110" t="s">
        <v>50</v>
      </c>
      <c r="F34" s="110" t="s">
        <v>50</v>
      </c>
      <c r="G34" s="110" t="s">
        <v>50</v>
      </c>
      <c r="H34" s="110" t="s">
        <v>50</v>
      </c>
      <c r="I34" s="110" t="s">
        <v>50</v>
      </c>
      <c r="J34" s="110" t="s">
        <v>50</v>
      </c>
      <c r="K34" s="110" t="s">
        <v>50</v>
      </c>
      <c r="L34" s="110" t="s">
        <v>50</v>
      </c>
      <c r="M34" s="110" t="s">
        <v>50</v>
      </c>
      <c r="N34" s="110" t="s">
        <v>50</v>
      </c>
      <c r="O34" s="110" t="s">
        <v>50</v>
      </c>
      <c r="P34" s="110" t="s">
        <v>50</v>
      </c>
      <c r="Q34" s="110" t="s">
        <v>50</v>
      </c>
      <c r="R34" s="112" t="s">
        <v>97</v>
      </c>
    </row>
    <row r="35" s="108" customFormat="true" ht="18.75" hidden="false" customHeight="false" outlineLevel="0" collapsed="false">
      <c r="A35" s="109" t="s">
        <v>98</v>
      </c>
      <c r="B35" s="110"/>
      <c r="C35" s="111"/>
      <c r="D35" s="110"/>
      <c r="E35" s="111"/>
      <c r="F35" s="110"/>
      <c r="G35" s="111"/>
      <c r="H35" s="110"/>
      <c r="I35" s="111"/>
      <c r="J35" s="110"/>
      <c r="K35" s="111"/>
      <c r="L35" s="111"/>
      <c r="M35" s="111"/>
      <c r="N35" s="111"/>
      <c r="O35" s="111"/>
      <c r="P35" s="110"/>
      <c r="Q35" s="111"/>
      <c r="R35" s="112" t="s">
        <v>99</v>
      </c>
    </row>
    <row r="36" s="108" customFormat="true" ht="18.75" hidden="false" customHeight="false" outlineLevel="0" collapsed="false">
      <c r="A36" s="117" t="s">
        <v>100</v>
      </c>
      <c r="B36" s="118" t="n">
        <v>1</v>
      </c>
      <c r="C36" s="119" t="n">
        <f aca="false">B36*100/2364</f>
        <v>0.0423011844331641</v>
      </c>
      <c r="D36" s="118" t="n">
        <v>1</v>
      </c>
      <c r="E36" s="119" t="n">
        <f aca="false">D36*100/2310</f>
        <v>0.0432900432900433</v>
      </c>
      <c r="F36" s="118" t="s">
        <v>50</v>
      </c>
      <c r="G36" s="118" t="s">
        <v>50</v>
      </c>
      <c r="H36" s="118" t="s">
        <v>50</v>
      </c>
      <c r="I36" s="118" t="s">
        <v>50</v>
      </c>
      <c r="J36" s="118" t="s">
        <v>50</v>
      </c>
      <c r="K36" s="118" t="s">
        <v>50</v>
      </c>
      <c r="L36" s="118" t="s">
        <v>50</v>
      </c>
      <c r="M36" s="118" t="s">
        <v>50</v>
      </c>
      <c r="N36" s="118" t="s">
        <v>50</v>
      </c>
      <c r="O36" s="118" t="s">
        <v>50</v>
      </c>
      <c r="P36" s="118" t="s">
        <v>50</v>
      </c>
      <c r="Q36" s="118" t="s">
        <v>50</v>
      </c>
      <c r="R36" s="120" t="s">
        <v>101</v>
      </c>
    </row>
    <row r="37" customFormat="false" ht="21.75" hidden="false" customHeight="false" outlineLevel="0" collapsed="false">
      <c r="A37" s="66" t="s">
        <v>102</v>
      </c>
    </row>
    <row r="38" customFormat="false" ht="21.75" hidden="false" customHeight="false" outlineLevel="0" collapsed="false">
      <c r="A38" s="67" t="s">
        <v>103</v>
      </c>
    </row>
    <row r="39" s="71" customFormat="true" ht="12" hidden="false" customHeight="true" outlineLevel="0" collapsed="false">
      <c r="A39" s="68"/>
      <c r="B39" s="69"/>
      <c r="C39" s="70"/>
      <c r="D39" s="69"/>
      <c r="E39" s="70"/>
      <c r="F39" s="69"/>
      <c r="G39" s="70"/>
      <c r="H39" s="69"/>
      <c r="I39" s="70"/>
      <c r="J39" s="69"/>
      <c r="K39" s="70"/>
      <c r="L39" s="70"/>
      <c r="M39" s="70"/>
      <c r="N39" s="70"/>
      <c r="O39" s="70"/>
      <c r="P39" s="69"/>
      <c r="Q39" s="70"/>
      <c r="R39" s="68"/>
    </row>
    <row r="40" s="78" customFormat="true" ht="18.75" hidden="false" customHeight="true" outlineLevel="0" collapsed="false">
      <c r="A40" s="72"/>
      <c r="B40" s="73"/>
      <c r="C40" s="74"/>
      <c r="D40" s="75"/>
      <c r="E40" s="75"/>
      <c r="F40" s="73"/>
      <c r="G40" s="74"/>
      <c r="H40" s="76" t="s">
        <v>34</v>
      </c>
      <c r="I40" s="76"/>
      <c r="J40" s="76"/>
      <c r="K40" s="76"/>
      <c r="L40" s="76"/>
      <c r="M40" s="76"/>
      <c r="N40" s="76"/>
      <c r="O40" s="76"/>
      <c r="P40" s="76"/>
      <c r="Q40" s="76"/>
      <c r="R40" s="77"/>
    </row>
    <row r="41" s="78" customFormat="true" ht="18.75" hidden="false" customHeight="true" outlineLevel="0" collapsed="false">
      <c r="A41" s="79"/>
      <c r="B41" s="80" t="s">
        <v>16</v>
      </c>
      <c r="C41" s="80"/>
      <c r="D41" s="81" t="s">
        <v>35</v>
      </c>
      <c r="E41" s="81"/>
      <c r="F41" s="80" t="s">
        <v>36</v>
      </c>
      <c r="G41" s="80"/>
      <c r="H41" s="82" t="s">
        <v>37</v>
      </c>
      <c r="I41" s="82"/>
      <c r="J41" s="82"/>
      <c r="K41" s="82"/>
      <c r="L41" s="82"/>
      <c r="M41" s="82"/>
      <c r="N41" s="82"/>
      <c r="O41" s="82"/>
      <c r="P41" s="82"/>
      <c r="Q41" s="82"/>
      <c r="R41" s="83"/>
    </row>
    <row r="42" s="78" customFormat="true" ht="18.75" hidden="false" customHeight="false" outlineLevel="0" collapsed="false">
      <c r="A42" s="84" t="s">
        <v>38</v>
      </c>
      <c r="B42" s="85" t="s">
        <v>19</v>
      </c>
      <c r="C42" s="85"/>
      <c r="D42" s="86" t="s">
        <v>39</v>
      </c>
      <c r="E42" s="86"/>
      <c r="F42" s="85" t="s">
        <v>40</v>
      </c>
      <c r="G42" s="85"/>
      <c r="H42" s="87" t="s">
        <v>4</v>
      </c>
      <c r="I42" s="87"/>
      <c r="J42" s="88" t="s">
        <v>41</v>
      </c>
      <c r="K42" s="88"/>
      <c r="L42" s="88" t="s">
        <v>42</v>
      </c>
      <c r="M42" s="88"/>
      <c r="N42" s="89" t="s">
        <v>43</v>
      </c>
      <c r="O42" s="89"/>
      <c r="P42" s="90" t="s">
        <v>44</v>
      </c>
      <c r="Q42" s="90"/>
      <c r="R42" s="91" t="s">
        <v>45</v>
      </c>
    </row>
    <row r="43" s="78" customFormat="true" ht="18.75" hidden="false" customHeight="false" outlineLevel="0" collapsed="false">
      <c r="A43" s="79" t="s">
        <v>46</v>
      </c>
      <c r="B43" s="92"/>
      <c r="C43" s="93"/>
      <c r="D43" s="94"/>
      <c r="E43" s="95"/>
      <c r="F43" s="92"/>
      <c r="G43" s="93"/>
      <c r="H43" s="87"/>
      <c r="I43" s="87"/>
      <c r="J43" s="88"/>
      <c r="K43" s="88"/>
      <c r="L43" s="88"/>
      <c r="M43" s="88"/>
      <c r="N43" s="89"/>
      <c r="O43" s="89"/>
      <c r="P43" s="96" t="s">
        <v>47</v>
      </c>
      <c r="Q43" s="96"/>
      <c r="R43" s="91" t="s">
        <v>46</v>
      </c>
    </row>
    <row r="44" s="100" customFormat="true" ht="18.75" hidden="false" customHeight="false" outlineLevel="0" collapsed="false">
      <c r="A44" s="79" t="s">
        <v>46</v>
      </c>
      <c r="B44" s="98" t="s">
        <v>11</v>
      </c>
      <c r="C44" s="99" t="s">
        <v>12</v>
      </c>
      <c r="D44" s="98" t="s">
        <v>11</v>
      </c>
      <c r="E44" s="99" t="s">
        <v>12</v>
      </c>
      <c r="F44" s="98" t="s">
        <v>11</v>
      </c>
      <c r="G44" s="99" t="s">
        <v>12</v>
      </c>
      <c r="H44" s="98" t="s">
        <v>11</v>
      </c>
      <c r="I44" s="99" t="s">
        <v>12</v>
      </c>
      <c r="J44" s="98" t="s">
        <v>11</v>
      </c>
      <c r="K44" s="99" t="s">
        <v>12</v>
      </c>
      <c r="L44" s="98" t="s">
        <v>11</v>
      </c>
      <c r="M44" s="99" t="s">
        <v>12</v>
      </c>
      <c r="N44" s="98" t="s">
        <v>11</v>
      </c>
      <c r="O44" s="99" t="s">
        <v>12</v>
      </c>
      <c r="P44" s="98" t="s">
        <v>11</v>
      </c>
      <c r="Q44" s="99" t="s">
        <v>12</v>
      </c>
      <c r="R44" s="91" t="s">
        <v>46</v>
      </c>
    </row>
    <row r="45" s="100" customFormat="true" ht="18.75" hidden="false" customHeight="false" outlineLevel="0" collapsed="false">
      <c r="A45" s="101"/>
      <c r="B45" s="102" t="s">
        <v>48</v>
      </c>
      <c r="C45" s="93" t="s">
        <v>14</v>
      </c>
      <c r="D45" s="102" t="s">
        <v>48</v>
      </c>
      <c r="E45" s="93" t="s">
        <v>14</v>
      </c>
      <c r="F45" s="102" t="s">
        <v>48</v>
      </c>
      <c r="G45" s="93" t="s">
        <v>14</v>
      </c>
      <c r="H45" s="102" t="s">
        <v>48</v>
      </c>
      <c r="I45" s="93" t="s">
        <v>14</v>
      </c>
      <c r="J45" s="102" t="s">
        <v>48</v>
      </c>
      <c r="K45" s="93" t="s">
        <v>14</v>
      </c>
      <c r="L45" s="102" t="s">
        <v>48</v>
      </c>
      <c r="M45" s="93" t="s">
        <v>14</v>
      </c>
      <c r="N45" s="102" t="s">
        <v>48</v>
      </c>
      <c r="O45" s="93" t="s">
        <v>14</v>
      </c>
      <c r="P45" s="102" t="s">
        <v>48</v>
      </c>
      <c r="Q45" s="93" t="s">
        <v>14</v>
      </c>
      <c r="R45" s="103"/>
    </row>
    <row r="46" s="108" customFormat="true" ht="18.75" hidden="false" customHeight="false" outlineLevel="0" collapsed="false">
      <c r="A46" s="109" t="s">
        <v>104</v>
      </c>
      <c r="B46" s="110" t="s">
        <v>50</v>
      </c>
      <c r="C46" s="110" t="s">
        <v>50</v>
      </c>
      <c r="D46" s="110" t="s">
        <v>50</v>
      </c>
      <c r="E46" s="110" t="s">
        <v>50</v>
      </c>
      <c r="F46" s="110" t="s">
        <v>50</v>
      </c>
      <c r="G46" s="110" t="s">
        <v>50</v>
      </c>
      <c r="H46" s="110" t="s">
        <v>50</v>
      </c>
      <c r="I46" s="110" t="s">
        <v>50</v>
      </c>
      <c r="J46" s="110" t="s">
        <v>50</v>
      </c>
      <c r="K46" s="110" t="s">
        <v>50</v>
      </c>
      <c r="L46" s="110" t="s">
        <v>50</v>
      </c>
      <c r="M46" s="110" t="s">
        <v>50</v>
      </c>
      <c r="N46" s="110" t="s">
        <v>50</v>
      </c>
      <c r="O46" s="110" t="s">
        <v>50</v>
      </c>
      <c r="P46" s="110" t="s">
        <v>50</v>
      </c>
      <c r="Q46" s="110" t="s">
        <v>50</v>
      </c>
      <c r="R46" s="112" t="s">
        <v>105</v>
      </c>
    </row>
    <row r="47" s="108" customFormat="true" ht="18.75" hidden="false" customHeight="false" outlineLevel="0" collapsed="false">
      <c r="A47" s="109" t="s">
        <v>106</v>
      </c>
      <c r="B47" s="110" t="s">
        <v>50</v>
      </c>
      <c r="C47" s="110" t="s">
        <v>50</v>
      </c>
      <c r="D47" s="110" t="s">
        <v>50</v>
      </c>
      <c r="E47" s="110" t="s">
        <v>50</v>
      </c>
      <c r="F47" s="110" t="s">
        <v>50</v>
      </c>
      <c r="G47" s="110" t="s">
        <v>50</v>
      </c>
      <c r="H47" s="110" t="s">
        <v>50</v>
      </c>
      <c r="I47" s="110" t="s">
        <v>50</v>
      </c>
      <c r="J47" s="110" t="s">
        <v>50</v>
      </c>
      <c r="K47" s="110" t="s">
        <v>50</v>
      </c>
      <c r="L47" s="110" t="s">
        <v>50</v>
      </c>
      <c r="M47" s="110" t="s">
        <v>50</v>
      </c>
      <c r="N47" s="110" t="s">
        <v>50</v>
      </c>
      <c r="O47" s="110" t="s">
        <v>50</v>
      </c>
      <c r="P47" s="110" t="s">
        <v>50</v>
      </c>
      <c r="Q47" s="110" t="s">
        <v>50</v>
      </c>
      <c r="R47" s="112" t="s">
        <v>107</v>
      </c>
    </row>
    <row r="48" s="108" customFormat="true" ht="18.75" hidden="false" customHeight="false" outlineLevel="0" collapsed="false">
      <c r="A48" s="109" t="s">
        <v>108</v>
      </c>
      <c r="B48" s="110" t="n">
        <v>1</v>
      </c>
      <c r="C48" s="111" t="n">
        <f aca="false">B48*100/2310</f>
        <v>0.0432900432900433</v>
      </c>
      <c r="D48" s="110" t="n">
        <v>1</v>
      </c>
      <c r="E48" s="111" t="n">
        <f aca="false">D48*100/2310</f>
        <v>0.0432900432900433</v>
      </c>
      <c r="F48" s="110" t="s">
        <v>50</v>
      </c>
      <c r="G48" s="110" t="s">
        <v>50</v>
      </c>
      <c r="H48" s="110" t="s">
        <v>50</v>
      </c>
      <c r="I48" s="110" t="s">
        <v>50</v>
      </c>
      <c r="J48" s="110" t="s">
        <v>50</v>
      </c>
      <c r="K48" s="110" t="s">
        <v>50</v>
      </c>
      <c r="L48" s="110" t="s">
        <v>50</v>
      </c>
      <c r="M48" s="110" t="s">
        <v>50</v>
      </c>
      <c r="N48" s="110" t="s">
        <v>50</v>
      </c>
      <c r="O48" s="110" t="s">
        <v>50</v>
      </c>
      <c r="P48" s="110" t="s">
        <v>50</v>
      </c>
      <c r="Q48" s="110" t="s">
        <v>50</v>
      </c>
      <c r="R48" s="112" t="s">
        <v>109</v>
      </c>
    </row>
    <row r="49" s="108" customFormat="true" ht="18.75" hidden="false" customHeight="false" outlineLevel="0" collapsed="false">
      <c r="A49" s="109" t="s">
        <v>110</v>
      </c>
      <c r="B49" s="110" t="s">
        <v>50</v>
      </c>
      <c r="C49" s="110" t="s">
        <v>50</v>
      </c>
      <c r="D49" s="110" t="s">
        <v>50</v>
      </c>
      <c r="E49" s="110" t="s">
        <v>50</v>
      </c>
      <c r="F49" s="110" t="s">
        <v>50</v>
      </c>
      <c r="G49" s="110" t="s">
        <v>50</v>
      </c>
      <c r="H49" s="110" t="s">
        <v>50</v>
      </c>
      <c r="I49" s="110" t="s">
        <v>50</v>
      </c>
      <c r="J49" s="110" t="s">
        <v>50</v>
      </c>
      <c r="K49" s="110" t="s">
        <v>50</v>
      </c>
      <c r="L49" s="110" t="s">
        <v>50</v>
      </c>
      <c r="M49" s="110" t="s">
        <v>50</v>
      </c>
      <c r="N49" s="110" t="s">
        <v>50</v>
      </c>
      <c r="O49" s="110" t="s">
        <v>50</v>
      </c>
      <c r="P49" s="110" t="s">
        <v>50</v>
      </c>
      <c r="Q49" s="110" t="s">
        <v>50</v>
      </c>
      <c r="R49" s="112" t="s">
        <v>111</v>
      </c>
    </row>
    <row r="50" s="108" customFormat="true" ht="18.75" hidden="false" customHeight="false" outlineLevel="0" collapsed="false">
      <c r="A50" s="109" t="s">
        <v>112</v>
      </c>
      <c r="B50" s="110" t="n">
        <f aca="false">D50+F50</f>
        <v>28</v>
      </c>
      <c r="C50" s="111" t="n">
        <f aca="false">B50*100/2364</f>
        <v>1.1844331641286</v>
      </c>
      <c r="D50" s="110" t="n">
        <v>25</v>
      </c>
      <c r="E50" s="111" t="n">
        <f aca="false">D50*100/2310</f>
        <v>1.08225108225108</v>
      </c>
      <c r="F50" s="110" t="n">
        <v>3</v>
      </c>
      <c r="G50" s="111" t="n">
        <f aca="false">F50*100/54</f>
        <v>5.55555555555556</v>
      </c>
      <c r="H50" s="110" t="s">
        <v>50</v>
      </c>
      <c r="I50" s="110" t="s">
        <v>50</v>
      </c>
      <c r="J50" s="110" t="s">
        <v>50</v>
      </c>
      <c r="K50" s="110" t="s">
        <v>50</v>
      </c>
      <c r="L50" s="110" t="s">
        <v>50</v>
      </c>
      <c r="M50" s="110" t="s">
        <v>50</v>
      </c>
      <c r="N50" s="110" t="s">
        <v>50</v>
      </c>
      <c r="O50" s="110" t="s">
        <v>50</v>
      </c>
      <c r="P50" s="110" t="n">
        <v>3</v>
      </c>
      <c r="Q50" s="111" t="n">
        <f aca="false">P50*100/12</f>
        <v>25</v>
      </c>
      <c r="R50" s="112" t="s">
        <v>113</v>
      </c>
    </row>
    <row r="51" s="108" customFormat="true" ht="18.75" hidden="false" customHeight="false" outlineLevel="0" collapsed="false">
      <c r="A51" s="109" t="s">
        <v>114</v>
      </c>
      <c r="B51" s="110"/>
      <c r="C51" s="111"/>
      <c r="D51" s="110"/>
      <c r="E51" s="111"/>
      <c r="F51" s="110"/>
      <c r="G51" s="111"/>
      <c r="H51" s="110"/>
      <c r="I51" s="111"/>
      <c r="J51" s="110"/>
      <c r="K51" s="111"/>
      <c r="L51" s="111"/>
      <c r="M51" s="111"/>
      <c r="N51" s="111"/>
      <c r="O51" s="111"/>
      <c r="P51" s="110"/>
      <c r="Q51" s="111"/>
      <c r="R51" s="112" t="s">
        <v>115</v>
      </c>
    </row>
    <row r="52" s="108" customFormat="true" ht="18.75" hidden="false" customHeight="false" outlineLevel="0" collapsed="false">
      <c r="A52" s="121" t="s">
        <v>116</v>
      </c>
      <c r="B52" s="110" t="n">
        <f aca="false">D52+F52</f>
        <v>401</v>
      </c>
      <c r="C52" s="111" t="n">
        <f aca="false">B52*100/2364</f>
        <v>16.9627749576988</v>
      </c>
      <c r="D52" s="110" t="n">
        <v>397</v>
      </c>
      <c r="E52" s="111" t="n">
        <f aca="false">D52*100/2310</f>
        <v>17.1861471861472</v>
      </c>
      <c r="F52" s="110" t="n">
        <v>4</v>
      </c>
      <c r="G52" s="111" t="n">
        <f aca="false">F52*100/54</f>
        <v>7.40740740740741</v>
      </c>
      <c r="H52" s="110" t="n">
        <v>3</v>
      </c>
      <c r="I52" s="111" t="n">
        <f aca="false">H52*100/39</f>
        <v>7.69230769230769</v>
      </c>
      <c r="J52" s="110" t="n">
        <v>1</v>
      </c>
      <c r="K52" s="111" t="n">
        <f aca="false">J52*100/3</f>
        <v>33.3333333333333</v>
      </c>
      <c r="L52" s="110" t="s">
        <v>50</v>
      </c>
      <c r="M52" s="110" t="s">
        <v>50</v>
      </c>
      <c r="N52" s="110" t="s">
        <v>50</v>
      </c>
      <c r="O52" s="110" t="s">
        <v>50</v>
      </c>
      <c r="P52" s="110" t="s">
        <v>50</v>
      </c>
      <c r="Q52" s="110" t="s">
        <v>50</v>
      </c>
      <c r="R52" s="112" t="s">
        <v>117</v>
      </c>
    </row>
    <row r="53" s="108" customFormat="true" ht="18.75" hidden="false" customHeight="false" outlineLevel="0" collapsed="false">
      <c r="A53" s="121" t="s">
        <v>118</v>
      </c>
      <c r="B53" s="110"/>
      <c r="C53" s="111"/>
      <c r="D53" s="110"/>
      <c r="E53" s="111"/>
      <c r="F53" s="110"/>
      <c r="G53" s="111"/>
      <c r="H53" s="110"/>
      <c r="I53" s="111"/>
      <c r="J53" s="110"/>
      <c r="K53" s="111"/>
      <c r="L53" s="111"/>
      <c r="M53" s="111"/>
      <c r="N53" s="111"/>
      <c r="O53" s="111"/>
      <c r="P53" s="110"/>
      <c r="Q53" s="111"/>
      <c r="R53" s="112" t="s">
        <v>119</v>
      </c>
    </row>
    <row r="54" s="108" customFormat="true" ht="18.75" hidden="false" customHeight="false" outlineLevel="0" collapsed="false">
      <c r="A54" s="121" t="s">
        <v>120</v>
      </c>
      <c r="B54" s="110" t="n">
        <v>102</v>
      </c>
      <c r="C54" s="111" t="n">
        <f aca="false">B54*100/2310</f>
        <v>4.41558441558442</v>
      </c>
      <c r="D54" s="110" t="n">
        <v>102</v>
      </c>
      <c r="E54" s="111" t="n">
        <f aca="false">D54*100/2310</f>
        <v>4.41558441558442</v>
      </c>
      <c r="F54" s="110" t="s">
        <v>50</v>
      </c>
      <c r="G54" s="110" t="s">
        <v>50</v>
      </c>
      <c r="H54" s="110" t="s">
        <v>50</v>
      </c>
      <c r="I54" s="110" t="s">
        <v>50</v>
      </c>
      <c r="J54" s="110" t="s">
        <v>50</v>
      </c>
      <c r="K54" s="110" t="s">
        <v>50</v>
      </c>
      <c r="L54" s="110" t="s">
        <v>50</v>
      </c>
      <c r="M54" s="110" t="s">
        <v>50</v>
      </c>
      <c r="N54" s="110" t="s">
        <v>50</v>
      </c>
      <c r="O54" s="110" t="s">
        <v>50</v>
      </c>
      <c r="P54" s="110" t="s">
        <v>50</v>
      </c>
      <c r="Q54" s="110" t="s">
        <v>50</v>
      </c>
      <c r="R54" s="112" t="s">
        <v>121</v>
      </c>
    </row>
    <row r="55" s="108" customFormat="true" ht="18.75" hidden="false" customHeight="false" outlineLevel="0" collapsed="false">
      <c r="A55" s="121" t="s">
        <v>122</v>
      </c>
      <c r="B55" s="110"/>
      <c r="C55" s="111"/>
      <c r="D55" s="110"/>
      <c r="E55" s="111"/>
      <c r="F55" s="110"/>
      <c r="G55" s="111"/>
      <c r="H55" s="110"/>
      <c r="I55" s="111"/>
      <c r="J55" s="110"/>
      <c r="K55" s="111"/>
      <c r="L55" s="111"/>
      <c r="M55" s="111"/>
      <c r="N55" s="111"/>
      <c r="O55" s="111"/>
      <c r="P55" s="110"/>
      <c r="Q55" s="111"/>
      <c r="R55" s="112" t="s">
        <v>123</v>
      </c>
    </row>
    <row r="56" s="108" customFormat="true" ht="18.75" hidden="false" customHeight="false" outlineLevel="0" collapsed="false">
      <c r="A56" s="121" t="s">
        <v>124</v>
      </c>
      <c r="B56" s="110" t="n">
        <f aca="false">D56+F56</f>
        <v>706</v>
      </c>
      <c r="C56" s="111" t="n">
        <f aca="false">B56*100/2364</f>
        <v>29.8646362098139</v>
      </c>
      <c r="D56" s="110" t="n">
        <v>682</v>
      </c>
      <c r="E56" s="111" t="n">
        <f aca="false">D56*100/2310</f>
        <v>29.5238095238095</v>
      </c>
      <c r="F56" s="110" t="n">
        <v>24</v>
      </c>
      <c r="G56" s="111" t="n">
        <f aca="false">F56*100/54</f>
        <v>44.4444444444444</v>
      </c>
      <c r="H56" s="110" t="n">
        <v>16</v>
      </c>
      <c r="I56" s="111" t="n">
        <f aca="false">H56*100/39</f>
        <v>41.025641025641</v>
      </c>
      <c r="J56" s="110" t="n">
        <v>1</v>
      </c>
      <c r="K56" s="111" t="n">
        <f aca="false">J56*100/3</f>
        <v>33.3333333333333</v>
      </c>
      <c r="L56" s="110" t="s">
        <v>50</v>
      </c>
      <c r="M56" s="110" t="s">
        <v>50</v>
      </c>
      <c r="N56" s="110" t="s">
        <v>50</v>
      </c>
      <c r="O56" s="110" t="s">
        <v>50</v>
      </c>
      <c r="P56" s="110" t="n">
        <v>7</v>
      </c>
      <c r="Q56" s="111" t="n">
        <f aca="false">P56*100/12</f>
        <v>58.3333333333333</v>
      </c>
      <c r="R56" s="112" t="s">
        <v>125</v>
      </c>
    </row>
    <row r="57" s="108" customFormat="true" ht="18.75" hidden="false" customHeight="false" outlineLevel="0" collapsed="false">
      <c r="A57" s="121" t="s">
        <v>126</v>
      </c>
      <c r="B57" s="110" t="n">
        <f aca="false">D57+F57</f>
        <v>386</v>
      </c>
      <c r="C57" s="111" t="n">
        <f aca="false">B57*100/2364</f>
        <v>16.3282571912014</v>
      </c>
      <c r="D57" s="110" t="n">
        <v>380</v>
      </c>
      <c r="E57" s="111" t="n">
        <f aca="false">D57*100/2310</f>
        <v>16.4502164502165</v>
      </c>
      <c r="F57" s="110" t="n">
        <v>6</v>
      </c>
      <c r="G57" s="111" t="n">
        <f aca="false">F57*100/54</f>
        <v>11.1111111111111</v>
      </c>
      <c r="H57" s="110" t="n">
        <v>4</v>
      </c>
      <c r="I57" s="111" t="n">
        <f aca="false">H57*100/39</f>
        <v>10.2564102564103</v>
      </c>
      <c r="J57" s="110" t="n">
        <v>1</v>
      </c>
      <c r="K57" s="111" t="n">
        <f aca="false">J57*100/3</f>
        <v>33.3333333333333</v>
      </c>
      <c r="L57" s="110" t="s">
        <v>50</v>
      </c>
      <c r="M57" s="110" t="s">
        <v>50</v>
      </c>
      <c r="N57" s="110" t="s">
        <v>50</v>
      </c>
      <c r="O57" s="110" t="s">
        <v>50</v>
      </c>
      <c r="P57" s="110" t="n">
        <v>1</v>
      </c>
      <c r="Q57" s="111" t="n">
        <f aca="false">P57*100/12</f>
        <v>8.33333333333333</v>
      </c>
      <c r="R57" s="112" t="s">
        <v>127</v>
      </c>
    </row>
    <row r="58" s="108" customFormat="true" ht="18.75" hidden="false" customHeight="false" outlineLevel="0" collapsed="false">
      <c r="A58" s="121" t="s">
        <v>128</v>
      </c>
      <c r="B58" s="110" t="n">
        <f aca="false">D58+F58</f>
        <v>36</v>
      </c>
      <c r="C58" s="111" t="n">
        <f aca="false">B58*100/2364</f>
        <v>1.52284263959391</v>
      </c>
      <c r="D58" s="110" t="n">
        <v>35</v>
      </c>
      <c r="E58" s="111" t="n">
        <f aca="false">D58*100/2310</f>
        <v>1.51515151515152</v>
      </c>
      <c r="F58" s="110" t="n">
        <v>1</v>
      </c>
      <c r="G58" s="111" t="n">
        <f aca="false">F58*100/54</f>
        <v>1.85185185185185</v>
      </c>
      <c r="H58" s="110" t="n">
        <v>1</v>
      </c>
      <c r="I58" s="111" t="n">
        <f aca="false">H58*100/39</f>
        <v>2.56410256410256</v>
      </c>
      <c r="J58" s="110" t="s">
        <v>50</v>
      </c>
      <c r="K58" s="111" t="s">
        <v>50</v>
      </c>
      <c r="L58" s="110" t="s">
        <v>50</v>
      </c>
      <c r="M58" s="110" t="s">
        <v>50</v>
      </c>
      <c r="N58" s="110" t="s">
        <v>50</v>
      </c>
      <c r="O58" s="110" t="s">
        <v>50</v>
      </c>
      <c r="P58" s="110" t="s">
        <v>50</v>
      </c>
      <c r="Q58" s="111" t="s">
        <v>50</v>
      </c>
      <c r="R58" s="112" t="s">
        <v>129</v>
      </c>
    </row>
    <row r="59" s="108" customFormat="true" ht="18.75" hidden="false" customHeight="false" outlineLevel="0" collapsed="false">
      <c r="A59" s="121" t="s">
        <v>130</v>
      </c>
      <c r="B59" s="110" t="n">
        <f aca="false">D59+F59</f>
        <v>24</v>
      </c>
      <c r="C59" s="111" t="n">
        <f aca="false">B59*100/2364</f>
        <v>1.01522842639594</v>
      </c>
      <c r="D59" s="110" t="n">
        <v>23</v>
      </c>
      <c r="E59" s="111" t="n">
        <f aca="false">D59*100/2310</f>
        <v>0.995670995670996</v>
      </c>
      <c r="F59" s="110" t="n">
        <v>1</v>
      </c>
      <c r="G59" s="111" t="n">
        <f aca="false">F59*100/54</f>
        <v>1.85185185185185</v>
      </c>
      <c r="H59" s="110" t="n">
        <v>1</v>
      </c>
      <c r="I59" s="111" t="n">
        <f aca="false">H59*100/39</f>
        <v>2.56410256410256</v>
      </c>
      <c r="J59" s="110" t="s">
        <v>50</v>
      </c>
      <c r="K59" s="111" t="s">
        <v>50</v>
      </c>
      <c r="L59" s="110" t="s">
        <v>50</v>
      </c>
      <c r="M59" s="110" t="s">
        <v>50</v>
      </c>
      <c r="N59" s="110" t="s">
        <v>50</v>
      </c>
      <c r="O59" s="110" t="s">
        <v>50</v>
      </c>
      <c r="P59" s="110" t="s">
        <v>50</v>
      </c>
      <c r="Q59" s="111" t="s">
        <v>50</v>
      </c>
      <c r="R59" s="112" t="s">
        <v>131</v>
      </c>
    </row>
    <row r="60" s="108" customFormat="true" ht="18.75" hidden="false" customHeight="false" outlineLevel="0" collapsed="false">
      <c r="A60" s="109" t="s">
        <v>132</v>
      </c>
      <c r="B60" s="110" t="n">
        <f aca="false">D60+F60</f>
        <v>59</v>
      </c>
      <c r="C60" s="111" t="n">
        <f aca="false">B60*100/2364</f>
        <v>2.49576988155668</v>
      </c>
      <c r="D60" s="110" t="n">
        <v>55</v>
      </c>
      <c r="E60" s="111" t="n">
        <f aca="false">D60*100/2310</f>
        <v>2.38095238095238</v>
      </c>
      <c r="F60" s="110" t="n">
        <v>4</v>
      </c>
      <c r="G60" s="111" t="n">
        <f aca="false">F60*100/54</f>
        <v>7.40740740740741</v>
      </c>
      <c r="H60" s="110" t="n">
        <v>4</v>
      </c>
      <c r="I60" s="111" t="n">
        <f aca="false">H60*100/39</f>
        <v>10.2564102564103</v>
      </c>
      <c r="J60" s="110" t="s">
        <v>50</v>
      </c>
      <c r="K60" s="111" t="s">
        <v>50</v>
      </c>
      <c r="L60" s="110" t="s">
        <v>50</v>
      </c>
      <c r="M60" s="110" t="s">
        <v>50</v>
      </c>
      <c r="N60" s="110" t="s">
        <v>50</v>
      </c>
      <c r="O60" s="110" t="s">
        <v>50</v>
      </c>
      <c r="P60" s="110" t="s">
        <v>50</v>
      </c>
      <c r="Q60" s="111" t="s">
        <v>50</v>
      </c>
      <c r="R60" s="112" t="s">
        <v>133</v>
      </c>
    </row>
    <row r="61" s="108" customFormat="true" ht="18.75" hidden="false" customHeight="false" outlineLevel="0" collapsed="false">
      <c r="A61" s="109" t="s">
        <v>134</v>
      </c>
      <c r="B61" s="110"/>
      <c r="C61" s="111"/>
      <c r="D61" s="110"/>
      <c r="E61" s="111"/>
      <c r="F61" s="110"/>
      <c r="G61" s="111"/>
      <c r="H61" s="110"/>
      <c r="I61" s="111"/>
      <c r="J61" s="110"/>
      <c r="K61" s="111"/>
      <c r="L61" s="111"/>
      <c r="M61" s="111"/>
      <c r="N61" s="111"/>
      <c r="O61" s="111"/>
      <c r="P61" s="110"/>
      <c r="Q61" s="111"/>
      <c r="R61" s="112" t="s">
        <v>135</v>
      </c>
    </row>
    <row r="62" s="108" customFormat="true" ht="18.75" hidden="false" customHeight="false" outlineLevel="0" collapsed="false">
      <c r="A62" s="109" t="s">
        <v>136</v>
      </c>
      <c r="B62" s="110" t="n">
        <f aca="false">D62+F62</f>
        <v>30</v>
      </c>
      <c r="C62" s="111" t="n">
        <f aca="false">B62*100/2364</f>
        <v>1.26903553299492</v>
      </c>
      <c r="D62" s="110" t="n">
        <v>29</v>
      </c>
      <c r="E62" s="111" t="n">
        <f aca="false">D62*100/2310</f>
        <v>1.25541125541126</v>
      </c>
      <c r="F62" s="110" t="n">
        <v>1</v>
      </c>
      <c r="G62" s="111" t="n">
        <f aca="false">F62*100/54</f>
        <v>1.85185185185185</v>
      </c>
      <c r="H62" s="110" t="n">
        <v>1</v>
      </c>
      <c r="I62" s="111" t="n">
        <f aca="false">H62*100/39</f>
        <v>2.56410256410256</v>
      </c>
      <c r="J62" s="110" t="s">
        <v>50</v>
      </c>
      <c r="K62" s="111" t="s">
        <v>50</v>
      </c>
      <c r="L62" s="110" t="s">
        <v>50</v>
      </c>
      <c r="M62" s="110" t="s">
        <v>50</v>
      </c>
      <c r="N62" s="110" t="s">
        <v>50</v>
      </c>
      <c r="O62" s="110" t="s">
        <v>50</v>
      </c>
      <c r="P62" s="110" t="s">
        <v>50</v>
      </c>
      <c r="Q62" s="111" t="s">
        <v>50</v>
      </c>
      <c r="R62" s="112" t="s">
        <v>137</v>
      </c>
    </row>
    <row r="63" s="108" customFormat="true" ht="18.75" hidden="false" customHeight="false" outlineLevel="0" collapsed="false">
      <c r="A63" s="109" t="s">
        <v>138</v>
      </c>
      <c r="B63" s="110" t="n">
        <f aca="false">D63+F63</f>
        <v>43</v>
      </c>
      <c r="C63" s="111" t="n">
        <f aca="false">B63*100/2364</f>
        <v>1.81895093062606</v>
      </c>
      <c r="D63" s="110" t="n">
        <v>42</v>
      </c>
      <c r="E63" s="111" t="n">
        <f aca="false">D63*100/2310</f>
        <v>1.81818181818182</v>
      </c>
      <c r="F63" s="110" t="n">
        <v>1</v>
      </c>
      <c r="G63" s="111" t="n">
        <f aca="false">F63*100/54</f>
        <v>1.85185185185185</v>
      </c>
      <c r="H63" s="110" t="n">
        <v>1</v>
      </c>
      <c r="I63" s="111" t="n">
        <f aca="false">H63*100/39</f>
        <v>2.56410256410256</v>
      </c>
      <c r="J63" s="110" t="s">
        <v>50</v>
      </c>
      <c r="K63" s="111" t="s">
        <v>50</v>
      </c>
      <c r="L63" s="110" t="s">
        <v>50</v>
      </c>
      <c r="M63" s="110" t="s">
        <v>50</v>
      </c>
      <c r="N63" s="110" t="s">
        <v>50</v>
      </c>
      <c r="O63" s="110" t="s">
        <v>50</v>
      </c>
      <c r="P63" s="110" t="s">
        <v>50</v>
      </c>
      <c r="Q63" s="111" t="s">
        <v>50</v>
      </c>
      <c r="R63" s="112" t="s">
        <v>139</v>
      </c>
    </row>
    <row r="64" s="108" customFormat="true" ht="18.75" hidden="false" customHeight="false" outlineLevel="0" collapsed="false">
      <c r="A64" s="109" t="s">
        <v>140</v>
      </c>
      <c r="B64" s="110" t="s">
        <v>50</v>
      </c>
      <c r="C64" s="111" t="s">
        <v>50</v>
      </c>
      <c r="D64" s="111" t="s">
        <v>50</v>
      </c>
      <c r="E64" s="111" t="s">
        <v>50</v>
      </c>
      <c r="F64" s="111" t="s">
        <v>50</v>
      </c>
      <c r="G64" s="111" t="s">
        <v>50</v>
      </c>
      <c r="H64" s="111" t="s">
        <v>50</v>
      </c>
      <c r="I64" s="111" t="s">
        <v>50</v>
      </c>
      <c r="J64" s="110" t="s">
        <v>50</v>
      </c>
      <c r="K64" s="111" t="s">
        <v>50</v>
      </c>
      <c r="L64" s="110" t="s">
        <v>50</v>
      </c>
      <c r="M64" s="110" t="s">
        <v>50</v>
      </c>
      <c r="N64" s="110" t="s">
        <v>50</v>
      </c>
      <c r="O64" s="110" t="s">
        <v>50</v>
      </c>
      <c r="P64" s="110" t="s">
        <v>50</v>
      </c>
      <c r="Q64" s="111" t="s">
        <v>50</v>
      </c>
      <c r="R64" s="112" t="s">
        <v>141</v>
      </c>
    </row>
    <row r="65" s="108" customFormat="true" ht="18.75" hidden="false" customHeight="false" outlineLevel="0" collapsed="false">
      <c r="A65" s="109" t="s">
        <v>142</v>
      </c>
      <c r="B65" s="110" t="n">
        <v>282</v>
      </c>
      <c r="C65" s="111" t="n">
        <f aca="false">B65*100/2310</f>
        <v>12.2077922077922</v>
      </c>
      <c r="D65" s="110" t="n">
        <v>282</v>
      </c>
      <c r="E65" s="111" t="n">
        <f aca="false">D65*100/2310</f>
        <v>12.2077922077922</v>
      </c>
      <c r="F65" s="111" t="s">
        <v>50</v>
      </c>
      <c r="G65" s="111" t="s">
        <v>50</v>
      </c>
      <c r="H65" s="111" t="s">
        <v>50</v>
      </c>
      <c r="I65" s="111" t="s">
        <v>50</v>
      </c>
      <c r="J65" s="110" t="s">
        <v>50</v>
      </c>
      <c r="K65" s="111" t="s">
        <v>50</v>
      </c>
      <c r="L65" s="110" t="s">
        <v>50</v>
      </c>
      <c r="M65" s="110" t="s">
        <v>50</v>
      </c>
      <c r="N65" s="110" t="s">
        <v>50</v>
      </c>
      <c r="O65" s="110" t="s">
        <v>50</v>
      </c>
      <c r="P65" s="110" t="s">
        <v>50</v>
      </c>
      <c r="Q65" s="111" t="s">
        <v>50</v>
      </c>
      <c r="R65" s="112" t="s">
        <v>143</v>
      </c>
    </row>
    <row r="66" s="108" customFormat="true" ht="18.75" hidden="false" customHeight="false" outlineLevel="0" collapsed="false">
      <c r="A66" s="109" t="s">
        <v>144</v>
      </c>
      <c r="B66" s="110" t="n">
        <f aca="false">D66+F66</f>
        <v>20</v>
      </c>
      <c r="C66" s="111" t="n">
        <f aca="false">B66*100/2364</f>
        <v>0.846023688663283</v>
      </c>
      <c r="D66" s="110" t="n">
        <v>15</v>
      </c>
      <c r="E66" s="111" t="n">
        <f aca="false">D66*100/2310</f>
        <v>0.649350649350649</v>
      </c>
      <c r="F66" s="110" t="n">
        <v>5</v>
      </c>
      <c r="G66" s="111" t="n">
        <f aca="false">F66*100/54</f>
        <v>9.25925925925926</v>
      </c>
      <c r="H66" s="110" t="n">
        <v>4</v>
      </c>
      <c r="I66" s="111" t="n">
        <f aca="false">H66*100/39</f>
        <v>10.2564102564103</v>
      </c>
      <c r="J66" s="110" t="s">
        <v>50</v>
      </c>
      <c r="K66" s="111" t="s">
        <v>50</v>
      </c>
      <c r="L66" s="110" t="s">
        <v>50</v>
      </c>
      <c r="M66" s="110" t="s">
        <v>50</v>
      </c>
      <c r="N66" s="110" t="s">
        <v>50</v>
      </c>
      <c r="O66" s="110" t="s">
        <v>50</v>
      </c>
      <c r="P66" s="110" t="n">
        <v>1</v>
      </c>
      <c r="Q66" s="111" t="n">
        <f aca="false">P66*100/12</f>
        <v>8.33333333333333</v>
      </c>
      <c r="R66" s="112" t="s">
        <v>145</v>
      </c>
    </row>
    <row r="67" s="108" customFormat="true" ht="18.75" hidden="false" customHeight="false" outlineLevel="0" collapsed="false">
      <c r="A67" s="109" t="s">
        <v>146</v>
      </c>
      <c r="B67" s="110" t="n">
        <f aca="false">D67+F67</f>
        <v>21</v>
      </c>
      <c r="C67" s="111" t="n">
        <f aca="false">B67*100/2364</f>
        <v>0.888324873096447</v>
      </c>
      <c r="D67" s="110" t="n">
        <v>19</v>
      </c>
      <c r="E67" s="111" t="n">
        <f aca="false">D67*100/2310</f>
        <v>0.822510822510823</v>
      </c>
      <c r="F67" s="110" t="n">
        <v>2</v>
      </c>
      <c r="G67" s="111" t="n">
        <f aca="false">F67*100/54</f>
        <v>3.7037037037037</v>
      </c>
      <c r="H67" s="110" t="n">
        <v>2</v>
      </c>
      <c r="I67" s="111" t="n">
        <f aca="false">H67*100/39</f>
        <v>5.12820512820513</v>
      </c>
      <c r="J67" s="110" t="s">
        <v>50</v>
      </c>
      <c r="K67" s="111" t="s">
        <v>50</v>
      </c>
      <c r="L67" s="110" t="s">
        <v>50</v>
      </c>
      <c r="M67" s="110" t="s">
        <v>50</v>
      </c>
      <c r="N67" s="110" t="s">
        <v>50</v>
      </c>
      <c r="O67" s="110" t="s">
        <v>50</v>
      </c>
      <c r="P67" s="111" t="s">
        <v>50</v>
      </c>
      <c r="Q67" s="111" t="s">
        <v>50</v>
      </c>
      <c r="R67" s="112" t="s">
        <v>147</v>
      </c>
    </row>
    <row r="68" s="108" customFormat="true" ht="18.75" hidden="false" customHeight="false" outlineLevel="0" collapsed="false">
      <c r="A68" s="122" t="s">
        <v>148</v>
      </c>
      <c r="B68" s="118" t="n">
        <v>5</v>
      </c>
      <c r="C68" s="119" t="n">
        <f aca="false">B68*100/2310</f>
        <v>0.216450216450216</v>
      </c>
      <c r="D68" s="118" t="n">
        <v>5</v>
      </c>
      <c r="E68" s="119" t="n">
        <f aca="false">D68*100/2310</f>
        <v>0.216450216450216</v>
      </c>
      <c r="F68" s="118" t="s">
        <v>50</v>
      </c>
      <c r="G68" s="118" t="s">
        <v>50</v>
      </c>
      <c r="H68" s="118" t="s">
        <v>50</v>
      </c>
      <c r="I68" s="118" t="s">
        <v>50</v>
      </c>
      <c r="J68" s="118" t="s">
        <v>50</v>
      </c>
      <c r="K68" s="119" t="s">
        <v>50</v>
      </c>
      <c r="L68" s="118" t="s">
        <v>50</v>
      </c>
      <c r="M68" s="118" t="s">
        <v>50</v>
      </c>
      <c r="N68" s="118" t="s">
        <v>50</v>
      </c>
      <c r="O68" s="118" t="s">
        <v>50</v>
      </c>
      <c r="P68" s="119" t="s">
        <v>50</v>
      </c>
      <c r="Q68" s="119" t="s">
        <v>50</v>
      </c>
      <c r="R68" s="123" t="s">
        <v>149</v>
      </c>
    </row>
    <row r="70" customFormat="false" ht="21.75" hidden="false" customHeight="false" outlineLevel="0" collapsed="false">
      <c r="A70" s="124" t="s">
        <v>150</v>
      </c>
    </row>
    <row r="71" customFormat="false" ht="21.75" hidden="false" customHeight="false" outlineLevel="0" collapsed="false">
      <c r="A71" s="125" t="s">
        <v>151</v>
      </c>
    </row>
  </sheetData>
  <mergeCells count="28">
    <mergeCell ref="H4:Q4"/>
    <mergeCell ref="B5:C5"/>
    <mergeCell ref="D5:E5"/>
    <mergeCell ref="F5:G5"/>
    <mergeCell ref="H5:Q5"/>
    <mergeCell ref="B6:C6"/>
    <mergeCell ref="D6:E6"/>
    <mergeCell ref="F6:G6"/>
    <mergeCell ref="H6:I7"/>
    <mergeCell ref="J6:K7"/>
    <mergeCell ref="L6:M7"/>
    <mergeCell ref="N6:O7"/>
    <mergeCell ref="P6:Q6"/>
    <mergeCell ref="P7:Q7"/>
    <mergeCell ref="H40:Q40"/>
    <mergeCell ref="B41:C41"/>
    <mergeCell ref="D41:E41"/>
    <mergeCell ref="F41:G41"/>
    <mergeCell ref="H41:Q41"/>
    <mergeCell ref="B42:C42"/>
    <mergeCell ref="D42:E42"/>
    <mergeCell ref="F42:G42"/>
    <mergeCell ref="H42:I43"/>
    <mergeCell ref="J42:K43"/>
    <mergeCell ref="L42:M43"/>
    <mergeCell ref="N42:O43"/>
    <mergeCell ref="P42:Q42"/>
    <mergeCell ref="P43:Q4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เชียงราย</cp:lastModifiedBy>
  <cp:lastPrinted>2005-08-29T03:29:22Z</cp:lastPrinted>
  <dcterms:modified xsi:type="dcterms:W3CDTF">2006-09-19T04:15:49Z</dcterms:modified>
  <cp:revision>0</cp:revision>
  <dc:subject/>
  <dc:title/>
</cp:coreProperties>
</file>