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Table 7 Number and Percentage of Establishments by Amount of In-Home Software Development, Economic Activity and Size of Establishment (Number of Persons Engaged)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Cordia New"/>
        <family val="2"/>
      </rPr>
      <t xml:space="preserve">) Amount of in-home software development (Million Baht)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</t>
    </r>
  </si>
  <si>
    <t xml:space="preserve">No </t>
  </si>
  <si>
    <t xml:space="preserve">Yes</t>
  </si>
  <si>
    <t xml:space="preserve">    1 - 9 </t>
  </si>
  <si>
    <r>
      <rPr>
        <u val="single"/>
        <sz val="15"/>
        <rFont val="Cordia New"/>
        <family val="2"/>
      </rPr>
      <t xml:space="preserve">&gt;</t>
    </r>
    <r>
      <rPr>
        <sz val="15"/>
        <rFont val="Cordia New"/>
        <family val="2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Economic Activity/  </t>
  </si>
  <si>
    <t xml:space="preserve">ขนาดของสถานประกอบการ</t>
  </si>
  <si>
    <t xml:space="preserve">No answer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Table 7 Number and Percentage of Establishments by Amount of In-Home Software Development, Economic Activity and Size of Establishment (Number of Persons Engaged)  (Cou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rae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5"/>
      <name val="Noto Sans Devanagari"/>
      <family val="2"/>
    </font>
    <font>
      <sz val="14"/>
      <name val="Cordia New"/>
      <family val="2"/>
    </font>
    <font>
      <u val="single"/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49.99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7.85"/>
    <col collapsed="false" customWidth="true" hidden="false" outlineLevel="0" max="7" min="7" style="64" width="7.42"/>
    <col collapsed="false" customWidth="true" hidden="false" outlineLevel="0" max="8" min="8" style="63" width="10.71"/>
    <col collapsed="false" customWidth="true" hidden="false" outlineLevel="0" max="14" min="9" style="64" width="10.71"/>
    <col collapsed="false" customWidth="true" hidden="false" outlineLevel="0" max="15" min="15" style="64" width="14.14"/>
    <col collapsed="false" customWidth="true" hidden="false" outlineLevel="0" max="16" min="16" style="62" width="31.99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4" customFormat="false" ht="23.25" hidden="false" customHeight="false" outlineLevel="0" collapsed="false">
      <c r="A4" s="66" t="s">
        <v>32</v>
      </c>
    </row>
    <row r="5" customFormat="false" ht="23.25" hidden="false" customHeight="false" outlineLevel="0" collapsed="false">
      <c r="A5" s="67" t="s">
        <v>33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8"/>
      <c r="B7" s="69" t="s">
        <v>16</v>
      </c>
      <c r="C7" s="69"/>
      <c r="D7" s="69" t="s">
        <v>34</v>
      </c>
      <c r="E7" s="69"/>
      <c r="F7" s="69" t="s">
        <v>35</v>
      </c>
      <c r="G7" s="69"/>
      <c r="H7" s="70" t="s">
        <v>36</v>
      </c>
      <c r="I7" s="70"/>
      <c r="J7" s="70"/>
      <c r="K7" s="70"/>
      <c r="L7" s="70"/>
      <c r="M7" s="70"/>
      <c r="N7" s="70"/>
      <c r="O7" s="70"/>
      <c r="P7" s="71"/>
    </row>
    <row r="8" customFormat="false" ht="23.25" hidden="false" customHeight="false" outlineLevel="0" collapsed="false">
      <c r="A8" s="72" t="s">
        <v>37</v>
      </c>
      <c r="B8" s="73" t="s">
        <v>19</v>
      </c>
      <c r="C8" s="73"/>
      <c r="D8" s="73" t="s">
        <v>38</v>
      </c>
      <c r="E8" s="73"/>
      <c r="F8" s="73" t="s">
        <v>39</v>
      </c>
      <c r="G8" s="73"/>
      <c r="H8" s="74" t="s">
        <v>4</v>
      </c>
      <c r="I8" s="74"/>
      <c r="J8" s="74" t="s">
        <v>40</v>
      </c>
      <c r="K8" s="74"/>
      <c r="L8" s="75" t="s">
        <v>41</v>
      </c>
      <c r="M8" s="75"/>
      <c r="N8" s="76" t="s">
        <v>42</v>
      </c>
      <c r="O8" s="76"/>
      <c r="P8" s="77" t="s">
        <v>43</v>
      </c>
    </row>
    <row r="9" customFormat="false" ht="23.25" hidden="false" customHeight="false" outlineLevel="0" collapsed="false">
      <c r="A9" s="72" t="s">
        <v>44</v>
      </c>
      <c r="B9" s="78"/>
      <c r="C9" s="79"/>
      <c r="D9" s="78"/>
      <c r="E9" s="79"/>
      <c r="F9" s="78"/>
      <c r="G9" s="79"/>
      <c r="H9" s="74"/>
      <c r="I9" s="74"/>
      <c r="J9" s="74"/>
      <c r="K9" s="74"/>
      <c r="L9" s="75"/>
      <c r="M9" s="75"/>
      <c r="N9" s="80" t="s">
        <v>45</v>
      </c>
      <c r="O9" s="80"/>
      <c r="P9" s="77" t="s">
        <v>46</v>
      </c>
    </row>
    <row r="10" s="84" customFormat="true" ht="23.25" hidden="false" customHeight="false" outlineLevel="0" collapsed="false">
      <c r="A10" s="81" t="s">
        <v>47</v>
      </c>
      <c r="B10" s="82" t="s">
        <v>11</v>
      </c>
      <c r="C10" s="83" t="s">
        <v>12</v>
      </c>
      <c r="D10" s="82" t="s">
        <v>11</v>
      </c>
      <c r="E10" s="83" t="s">
        <v>12</v>
      </c>
      <c r="F10" s="82" t="s">
        <v>11</v>
      </c>
      <c r="G10" s="83" t="s">
        <v>12</v>
      </c>
      <c r="H10" s="82" t="s">
        <v>11</v>
      </c>
      <c r="I10" s="83" t="s">
        <v>12</v>
      </c>
      <c r="J10" s="69" t="s">
        <v>11</v>
      </c>
      <c r="K10" s="83" t="s">
        <v>12</v>
      </c>
      <c r="L10" s="69" t="s">
        <v>11</v>
      </c>
      <c r="M10" s="83" t="s">
        <v>12</v>
      </c>
      <c r="N10" s="69" t="s">
        <v>11</v>
      </c>
      <c r="O10" s="83" t="s">
        <v>12</v>
      </c>
      <c r="P10" s="77" t="s">
        <v>48</v>
      </c>
    </row>
    <row r="11" s="84" customFormat="true" ht="23.25" hidden="false" customHeight="false" outlineLevel="0" collapsed="false">
      <c r="A11" s="85"/>
      <c r="B11" s="86" t="s">
        <v>49</v>
      </c>
      <c r="C11" s="79" t="s">
        <v>14</v>
      </c>
      <c r="D11" s="86" t="s">
        <v>49</v>
      </c>
      <c r="E11" s="79" t="s">
        <v>14</v>
      </c>
      <c r="F11" s="86" t="s">
        <v>49</v>
      </c>
      <c r="G11" s="79" t="s">
        <v>14</v>
      </c>
      <c r="H11" s="86" t="s">
        <v>49</v>
      </c>
      <c r="I11" s="79" t="s">
        <v>14</v>
      </c>
      <c r="J11" s="87" t="s">
        <v>49</v>
      </c>
      <c r="K11" s="79" t="s">
        <v>14</v>
      </c>
      <c r="L11" s="87" t="s">
        <v>49</v>
      </c>
      <c r="M11" s="79" t="s">
        <v>14</v>
      </c>
      <c r="N11" s="87" t="s">
        <v>49</v>
      </c>
      <c r="O11" s="79" t="s">
        <v>14</v>
      </c>
      <c r="P11" s="88"/>
    </row>
    <row r="12" s="95" customFormat="true" ht="23.25" hidden="false" customHeight="false" outlineLevel="0" collapsed="false">
      <c r="A12" s="89" t="s">
        <v>50</v>
      </c>
      <c r="B12" s="90" t="n">
        <v>585</v>
      </c>
      <c r="C12" s="91" t="n">
        <v>100</v>
      </c>
      <c r="D12" s="92" t="n">
        <v>578</v>
      </c>
      <c r="E12" s="93" t="n">
        <f aca="false">D12/B12*100</f>
        <v>98.8034188034188</v>
      </c>
      <c r="F12" s="92" t="n">
        <v>7</v>
      </c>
      <c r="G12" s="93" t="n">
        <f aca="false">F12/B12*100</f>
        <v>1.1965811965812</v>
      </c>
      <c r="H12" s="92" t="n">
        <v>7</v>
      </c>
      <c r="I12" s="93" t="n">
        <v>100</v>
      </c>
      <c r="J12" s="93" t="s">
        <v>51</v>
      </c>
      <c r="K12" s="93" t="s">
        <v>51</v>
      </c>
      <c r="L12" s="93" t="s">
        <v>51</v>
      </c>
      <c r="M12" s="93" t="s">
        <v>51</v>
      </c>
      <c r="N12" s="93" t="s">
        <v>51</v>
      </c>
      <c r="O12" s="93" t="s">
        <v>51</v>
      </c>
      <c r="P12" s="94" t="s">
        <v>52</v>
      </c>
    </row>
    <row r="13" customFormat="false" ht="23.25" hidden="false" customHeight="false" outlineLevel="0" collapsed="false">
      <c r="A13" s="96" t="s">
        <v>53</v>
      </c>
      <c r="B13" s="97" t="n">
        <v>526</v>
      </c>
      <c r="C13" s="98" t="n">
        <v>100</v>
      </c>
      <c r="D13" s="92" t="n">
        <v>522</v>
      </c>
      <c r="E13" s="93" t="n">
        <f aca="false">D13/B13*100</f>
        <v>99.2395437262358</v>
      </c>
      <c r="F13" s="92" t="n">
        <v>4</v>
      </c>
      <c r="G13" s="93" t="n">
        <f aca="false">F13/B13*100</f>
        <v>0.760456273764259</v>
      </c>
      <c r="H13" s="92" t="n">
        <v>4</v>
      </c>
      <c r="I13" s="93" t="n">
        <v>100</v>
      </c>
      <c r="J13" s="93" t="s">
        <v>51</v>
      </c>
      <c r="K13" s="93" t="s">
        <v>51</v>
      </c>
      <c r="L13" s="93" t="s">
        <v>51</v>
      </c>
      <c r="M13" s="93" t="s">
        <v>51</v>
      </c>
      <c r="N13" s="93" t="s">
        <v>51</v>
      </c>
      <c r="O13" s="93" t="s">
        <v>51</v>
      </c>
      <c r="P13" s="99" t="s">
        <v>54</v>
      </c>
    </row>
    <row r="14" customFormat="false" ht="23.25" hidden="false" customHeight="false" outlineLevel="0" collapsed="false">
      <c r="A14" s="96" t="s">
        <v>55</v>
      </c>
      <c r="B14" s="97" t="n">
        <v>18</v>
      </c>
      <c r="C14" s="98" t="n">
        <v>100</v>
      </c>
      <c r="D14" s="92" t="n">
        <v>18</v>
      </c>
      <c r="E14" s="93" t="n">
        <f aca="false">D14/B14*100</f>
        <v>100</v>
      </c>
      <c r="F14" s="92" t="s">
        <v>51</v>
      </c>
      <c r="G14" s="93" t="s">
        <v>51</v>
      </c>
      <c r="H14" s="92" t="s">
        <v>51</v>
      </c>
      <c r="I14" s="93" t="s">
        <v>51</v>
      </c>
      <c r="J14" s="93" t="s">
        <v>51</v>
      </c>
      <c r="K14" s="93" t="s">
        <v>51</v>
      </c>
      <c r="L14" s="93" t="s">
        <v>51</v>
      </c>
      <c r="M14" s="93" t="s">
        <v>51</v>
      </c>
      <c r="N14" s="93" t="s">
        <v>51</v>
      </c>
      <c r="O14" s="93" t="s">
        <v>51</v>
      </c>
      <c r="P14" s="99" t="s">
        <v>56</v>
      </c>
    </row>
    <row r="15" customFormat="false" ht="23.25" hidden="false" customHeight="false" outlineLevel="0" collapsed="false">
      <c r="A15" s="96" t="s">
        <v>57</v>
      </c>
      <c r="B15" s="97" t="n">
        <v>7</v>
      </c>
      <c r="C15" s="98" t="n">
        <v>100</v>
      </c>
      <c r="D15" s="92" t="n">
        <v>7</v>
      </c>
      <c r="E15" s="93" t="n">
        <f aca="false">D15/B15*100</f>
        <v>100</v>
      </c>
      <c r="F15" s="92" t="s">
        <v>51</v>
      </c>
      <c r="G15" s="93" t="s">
        <v>51</v>
      </c>
      <c r="H15" s="92" t="s">
        <v>51</v>
      </c>
      <c r="I15" s="93" t="s">
        <v>51</v>
      </c>
      <c r="J15" s="93" t="s">
        <v>51</v>
      </c>
      <c r="K15" s="93" t="s">
        <v>51</v>
      </c>
      <c r="L15" s="93" t="s">
        <v>51</v>
      </c>
      <c r="M15" s="93" t="s">
        <v>51</v>
      </c>
      <c r="N15" s="93" t="s">
        <v>51</v>
      </c>
      <c r="O15" s="93" t="s">
        <v>51</v>
      </c>
      <c r="P15" s="99" t="s">
        <v>58</v>
      </c>
    </row>
    <row r="16" customFormat="false" ht="23.25" hidden="false" customHeight="false" outlineLevel="0" collapsed="false">
      <c r="A16" s="96" t="s">
        <v>59</v>
      </c>
      <c r="B16" s="97" t="n">
        <v>10</v>
      </c>
      <c r="C16" s="98" t="n">
        <v>100</v>
      </c>
      <c r="D16" s="92" t="n">
        <v>10</v>
      </c>
      <c r="E16" s="93" t="n">
        <f aca="false">D16/B16*100</f>
        <v>100</v>
      </c>
      <c r="F16" s="92" t="s">
        <v>51</v>
      </c>
      <c r="G16" s="93" t="s">
        <v>51</v>
      </c>
      <c r="H16" s="92" t="s">
        <v>51</v>
      </c>
      <c r="I16" s="93" t="s">
        <v>51</v>
      </c>
      <c r="J16" s="93" t="s">
        <v>51</v>
      </c>
      <c r="K16" s="93" t="s">
        <v>51</v>
      </c>
      <c r="L16" s="93" t="s">
        <v>51</v>
      </c>
      <c r="M16" s="93" t="s">
        <v>51</v>
      </c>
      <c r="N16" s="93" t="s">
        <v>51</v>
      </c>
      <c r="O16" s="93" t="s">
        <v>51</v>
      </c>
      <c r="P16" s="99" t="s">
        <v>60</v>
      </c>
    </row>
    <row r="17" customFormat="false" ht="23.25" hidden="false" customHeight="false" outlineLevel="0" collapsed="false">
      <c r="A17" s="96" t="s">
        <v>61</v>
      </c>
      <c r="B17" s="97" t="n">
        <v>22</v>
      </c>
      <c r="C17" s="98" t="n">
        <v>100</v>
      </c>
      <c r="D17" s="92" t="n">
        <v>20</v>
      </c>
      <c r="E17" s="93" t="n">
        <f aca="false">D17/B17*100</f>
        <v>90.9090909090909</v>
      </c>
      <c r="F17" s="92" t="n">
        <v>2</v>
      </c>
      <c r="G17" s="93" t="n">
        <f aca="false">F17/B17*100</f>
        <v>9.09090909090909</v>
      </c>
      <c r="H17" s="92" t="n">
        <v>2</v>
      </c>
      <c r="I17" s="93" t="n">
        <v>100</v>
      </c>
      <c r="J17" s="93" t="s">
        <v>51</v>
      </c>
      <c r="K17" s="93" t="s">
        <v>51</v>
      </c>
      <c r="L17" s="93" t="s">
        <v>51</v>
      </c>
      <c r="M17" s="93" t="s">
        <v>51</v>
      </c>
      <c r="N17" s="93" t="s">
        <v>51</v>
      </c>
      <c r="O17" s="93" t="s">
        <v>51</v>
      </c>
      <c r="P17" s="99" t="s">
        <v>62</v>
      </c>
    </row>
    <row r="18" customFormat="false" ht="23.25" hidden="false" customHeight="false" outlineLevel="0" collapsed="false">
      <c r="A18" s="100" t="s">
        <v>63</v>
      </c>
      <c r="B18" s="97" t="n">
        <v>2</v>
      </c>
      <c r="C18" s="98" t="n">
        <v>100</v>
      </c>
      <c r="D18" s="92" t="n">
        <v>2</v>
      </c>
      <c r="E18" s="93" t="n">
        <f aca="false">D18/B18*100</f>
        <v>100</v>
      </c>
      <c r="F18" s="92" t="s">
        <v>51</v>
      </c>
      <c r="G18" s="93" t="s">
        <v>51</v>
      </c>
      <c r="H18" s="92" t="s">
        <v>51</v>
      </c>
      <c r="I18" s="93" t="s">
        <v>51</v>
      </c>
      <c r="J18" s="93" t="s">
        <v>51</v>
      </c>
      <c r="K18" s="93" t="s">
        <v>51</v>
      </c>
      <c r="L18" s="93" t="s">
        <v>51</v>
      </c>
      <c r="M18" s="93" t="s">
        <v>51</v>
      </c>
      <c r="N18" s="93" t="s">
        <v>51</v>
      </c>
      <c r="O18" s="93" t="s">
        <v>51</v>
      </c>
      <c r="P18" s="99" t="s">
        <v>64</v>
      </c>
    </row>
    <row r="19" s="95" customFormat="true" ht="23.25" hidden="false" customHeight="false" outlineLevel="0" collapsed="false">
      <c r="A19" s="101" t="s">
        <v>65</v>
      </c>
      <c r="B19" s="102" t="n">
        <v>503</v>
      </c>
      <c r="C19" s="103" t="n">
        <v>100</v>
      </c>
      <c r="D19" s="92" t="n">
        <v>499</v>
      </c>
      <c r="E19" s="93" t="n">
        <f aca="false">D19/B19*100</f>
        <v>99.2047713717694</v>
      </c>
      <c r="F19" s="92" t="n">
        <v>4</v>
      </c>
      <c r="G19" s="93" t="n">
        <f aca="false">F19/B19*100</f>
        <v>0.795228628230616</v>
      </c>
      <c r="H19" s="92" t="n">
        <v>4</v>
      </c>
      <c r="I19" s="93" t="n">
        <v>100</v>
      </c>
      <c r="J19" s="93" t="s">
        <v>51</v>
      </c>
      <c r="K19" s="93" t="s">
        <v>51</v>
      </c>
      <c r="L19" s="93" t="s">
        <v>51</v>
      </c>
      <c r="M19" s="93" t="s">
        <v>51</v>
      </c>
      <c r="N19" s="93" t="s">
        <v>51</v>
      </c>
      <c r="O19" s="93" t="s">
        <v>51</v>
      </c>
      <c r="P19" s="104" t="s">
        <v>66</v>
      </c>
    </row>
    <row r="20" customFormat="false" ht="23.25" hidden="false" customHeight="false" outlineLevel="0" collapsed="false">
      <c r="A20" s="96" t="s">
        <v>53</v>
      </c>
      <c r="B20" s="97" t="n">
        <v>475</v>
      </c>
      <c r="C20" s="98" t="n">
        <v>100</v>
      </c>
      <c r="D20" s="92" t="n">
        <v>471</v>
      </c>
      <c r="E20" s="93" t="n">
        <f aca="false">D20/B20*100</f>
        <v>99.1578947368421</v>
      </c>
      <c r="F20" s="92" t="n">
        <v>4</v>
      </c>
      <c r="G20" s="93" t="n">
        <f aca="false">F20/B20*100</f>
        <v>0.842105263157895</v>
      </c>
      <c r="H20" s="92" t="n">
        <v>4</v>
      </c>
      <c r="I20" s="93" t="n">
        <v>100</v>
      </c>
      <c r="J20" s="93" t="s">
        <v>51</v>
      </c>
      <c r="K20" s="93" t="s">
        <v>51</v>
      </c>
      <c r="L20" s="93" t="s">
        <v>51</v>
      </c>
      <c r="M20" s="93" t="s">
        <v>51</v>
      </c>
      <c r="N20" s="93" t="s">
        <v>51</v>
      </c>
      <c r="O20" s="93" t="s">
        <v>51</v>
      </c>
      <c r="P20" s="99" t="s">
        <v>54</v>
      </c>
    </row>
    <row r="21" customFormat="false" ht="23.25" hidden="false" customHeight="false" outlineLevel="0" collapsed="false">
      <c r="A21" s="96" t="s">
        <v>55</v>
      </c>
      <c r="B21" s="97" t="n">
        <v>8</v>
      </c>
      <c r="C21" s="98" t="n">
        <v>100</v>
      </c>
      <c r="D21" s="92" t="n">
        <v>8</v>
      </c>
      <c r="E21" s="93" t="n">
        <f aca="false">D21/B21*100</f>
        <v>100</v>
      </c>
      <c r="F21" s="92" t="s">
        <v>51</v>
      </c>
      <c r="G21" s="93" t="s">
        <v>51</v>
      </c>
      <c r="H21" s="92" t="s">
        <v>51</v>
      </c>
      <c r="I21" s="93" t="s">
        <v>51</v>
      </c>
      <c r="J21" s="93" t="s">
        <v>51</v>
      </c>
      <c r="K21" s="93" t="s">
        <v>51</v>
      </c>
      <c r="L21" s="93" t="s">
        <v>51</v>
      </c>
      <c r="M21" s="93" t="s">
        <v>51</v>
      </c>
      <c r="N21" s="93" t="s">
        <v>51</v>
      </c>
      <c r="O21" s="93" t="s">
        <v>51</v>
      </c>
      <c r="P21" s="99" t="s">
        <v>56</v>
      </c>
    </row>
    <row r="22" customFormat="false" ht="23.25" hidden="false" customHeight="false" outlineLevel="0" collapsed="false">
      <c r="A22" s="96" t="s">
        <v>57</v>
      </c>
      <c r="B22" s="97" t="n">
        <v>6</v>
      </c>
      <c r="C22" s="98" t="n">
        <v>100</v>
      </c>
      <c r="D22" s="92" t="n">
        <v>6</v>
      </c>
      <c r="E22" s="93" t="n">
        <f aca="false">D22/B22*100</f>
        <v>100</v>
      </c>
      <c r="F22" s="92" t="s">
        <v>51</v>
      </c>
      <c r="G22" s="93" t="s">
        <v>51</v>
      </c>
      <c r="H22" s="92" t="s">
        <v>51</v>
      </c>
      <c r="I22" s="93" t="s">
        <v>51</v>
      </c>
      <c r="J22" s="93" t="s">
        <v>51</v>
      </c>
      <c r="K22" s="93" t="s">
        <v>51</v>
      </c>
      <c r="L22" s="93" t="s">
        <v>51</v>
      </c>
      <c r="M22" s="93" t="s">
        <v>51</v>
      </c>
      <c r="N22" s="93" t="s">
        <v>51</v>
      </c>
      <c r="O22" s="93" t="s">
        <v>51</v>
      </c>
      <c r="P22" s="99" t="s">
        <v>58</v>
      </c>
    </row>
    <row r="23" customFormat="false" ht="23.25" hidden="false" customHeight="false" outlineLevel="0" collapsed="false">
      <c r="A23" s="96" t="s">
        <v>59</v>
      </c>
      <c r="B23" s="97" t="n">
        <v>9</v>
      </c>
      <c r="C23" s="98" t="n">
        <v>100</v>
      </c>
      <c r="D23" s="92" t="n">
        <v>9</v>
      </c>
      <c r="E23" s="93" t="n">
        <f aca="false">D23/B23*100</f>
        <v>100</v>
      </c>
      <c r="F23" s="92" t="s">
        <v>51</v>
      </c>
      <c r="G23" s="93" t="s">
        <v>51</v>
      </c>
      <c r="H23" s="92" t="s">
        <v>51</v>
      </c>
      <c r="I23" s="93" t="s">
        <v>51</v>
      </c>
      <c r="J23" s="93" t="s">
        <v>51</v>
      </c>
      <c r="K23" s="93" t="s">
        <v>51</v>
      </c>
      <c r="L23" s="93" t="s">
        <v>51</v>
      </c>
      <c r="M23" s="93" t="s">
        <v>51</v>
      </c>
      <c r="N23" s="93" t="s">
        <v>51</v>
      </c>
      <c r="O23" s="93" t="s">
        <v>51</v>
      </c>
      <c r="P23" s="99" t="s">
        <v>60</v>
      </c>
    </row>
    <row r="24" customFormat="false" ht="23.25" hidden="false" customHeight="false" outlineLevel="0" collapsed="false">
      <c r="A24" s="96" t="s">
        <v>61</v>
      </c>
      <c r="B24" s="97" t="n">
        <v>5</v>
      </c>
      <c r="C24" s="98" t="n">
        <v>100</v>
      </c>
      <c r="D24" s="92" t="n">
        <v>5</v>
      </c>
      <c r="E24" s="93" t="n">
        <f aca="false">D24/B24*100</f>
        <v>100</v>
      </c>
      <c r="F24" s="92" t="s">
        <v>51</v>
      </c>
      <c r="G24" s="93" t="s">
        <v>51</v>
      </c>
      <c r="H24" s="92" t="s">
        <v>51</v>
      </c>
      <c r="I24" s="93" t="s">
        <v>51</v>
      </c>
      <c r="J24" s="93" t="s">
        <v>51</v>
      </c>
      <c r="K24" s="93" t="s">
        <v>51</v>
      </c>
      <c r="L24" s="93" t="s">
        <v>51</v>
      </c>
      <c r="M24" s="93" t="s">
        <v>51</v>
      </c>
      <c r="N24" s="93" t="s">
        <v>51</v>
      </c>
      <c r="O24" s="93" t="s">
        <v>51</v>
      </c>
      <c r="P24" s="99" t="s">
        <v>62</v>
      </c>
    </row>
    <row r="25" customFormat="false" ht="23.25" hidden="false" customHeight="false" outlineLevel="0" collapsed="false">
      <c r="A25" s="100" t="s">
        <v>63</v>
      </c>
      <c r="B25" s="97" t="s">
        <v>51</v>
      </c>
      <c r="C25" s="98" t="s">
        <v>51</v>
      </c>
      <c r="D25" s="92" t="s">
        <v>51</v>
      </c>
      <c r="E25" s="93" t="s">
        <v>51</v>
      </c>
      <c r="F25" s="92" t="s">
        <v>51</v>
      </c>
      <c r="G25" s="93" t="s">
        <v>51</v>
      </c>
      <c r="H25" s="92" t="s">
        <v>51</v>
      </c>
      <c r="I25" s="93" t="s">
        <v>51</v>
      </c>
      <c r="J25" s="93" t="s">
        <v>51</v>
      </c>
      <c r="K25" s="93" t="s">
        <v>51</v>
      </c>
      <c r="L25" s="93" t="s">
        <v>51</v>
      </c>
      <c r="M25" s="93" t="s">
        <v>51</v>
      </c>
      <c r="N25" s="93" t="s">
        <v>51</v>
      </c>
      <c r="O25" s="93" t="s">
        <v>51</v>
      </c>
      <c r="P25" s="99" t="s">
        <v>64</v>
      </c>
    </row>
    <row r="26" s="95" customFormat="true" ht="23.25" hidden="false" customHeight="false" outlineLevel="0" collapsed="false">
      <c r="A26" s="101" t="s">
        <v>67</v>
      </c>
      <c r="B26" s="102" t="n">
        <v>51</v>
      </c>
      <c r="C26" s="103" t="n">
        <v>100</v>
      </c>
      <c r="D26" s="92" t="n">
        <v>51</v>
      </c>
      <c r="E26" s="93" t="n">
        <f aca="false">D26/B26*100</f>
        <v>100</v>
      </c>
      <c r="F26" s="92" t="s">
        <v>51</v>
      </c>
      <c r="G26" s="93" t="s">
        <v>51</v>
      </c>
      <c r="H26" s="92" t="s">
        <v>51</v>
      </c>
      <c r="I26" s="93" t="s">
        <v>51</v>
      </c>
      <c r="J26" s="93" t="s">
        <v>51</v>
      </c>
      <c r="K26" s="93" t="s">
        <v>51</v>
      </c>
      <c r="L26" s="93" t="s">
        <v>51</v>
      </c>
      <c r="M26" s="93" t="s">
        <v>51</v>
      </c>
      <c r="N26" s="93" t="s">
        <v>51</v>
      </c>
      <c r="O26" s="93" t="s">
        <v>51</v>
      </c>
      <c r="P26" s="104" t="s">
        <v>68</v>
      </c>
    </row>
    <row r="27" customFormat="false" ht="23.25" hidden="false" customHeight="false" outlineLevel="0" collapsed="false">
      <c r="A27" s="96" t="s">
        <v>53</v>
      </c>
      <c r="B27" s="97" t="n">
        <v>39</v>
      </c>
      <c r="C27" s="98" t="n">
        <v>100</v>
      </c>
      <c r="D27" s="92" t="n">
        <v>39</v>
      </c>
      <c r="E27" s="93" t="n">
        <f aca="false">D27/B27*100</f>
        <v>100</v>
      </c>
      <c r="F27" s="92" t="s">
        <v>51</v>
      </c>
      <c r="G27" s="93" t="s">
        <v>51</v>
      </c>
      <c r="H27" s="92" t="s">
        <v>51</v>
      </c>
      <c r="I27" s="93" t="s">
        <v>51</v>
      </c>
      <c r="J27" s="93" t="s">
        <v>51</v>
      </c>
      <c r="K27" s="93" t="s">
        <v>51</v>
      </c>
      <c r="L27" s="93" t="s">
        <v>51</v>
      </c>
      <c r="M27" s="93" t="s">
        <v>51</v>
      </c>
      <c r="N27" s="93" t="s">
        <v>51</v>
      </c>
      <c r="O27" s="93" t="s">
        <v>51</v>
      </c>
      <c r="P27" s="99" t="s">
        <v>54</v>
      </c>
    </row>
    <row r="28" customFormat="false" ht="23.25" hidden="false" customHeight="false" outlineLevel="0" collapsed="false">
      <c r="A28" s="96" t="s">
        <v>55</v>
      </c>
      <c r="B28" s="97" t="n">
        <v>5</v>
      </c>
      <c r="C28" s="98" t="n">
        <v>100</v>
      </c>
      <c r="D28" s="92" t="n">
        <v>5</v>
      </c>
      <c r="E28" s="93" t="n">
        <f aca="false">D28/B28*100</f>
        <v>100</v>
      </c>
      <c r="F28" s="92" t="s">
        <v>51</v>
      </c>
      <c r="G28" s="93" t="s">
        <v>51</v>
      </c>
      <c r="H28" s="92" t="s">
        <v>51</v>
      </c>
      <c r="I28" s="93" t="s">
        <v>51</v>
      </c>
      <c r="J28" s="93" t="s">
        <v>51</v>
      </c>
      <c r="K28" s="93" t="s">
        <v>51</v>
      </c>
      <c r="L28" s="93" t="s">
        <v>51</v>
      </c>
      <c r="M28" s="93" t="s">
        <v>51</v>
      </c>
      <c r="N28" s="93" t="s">
        <v>51</v>
      </c>
      <c r="O28" s="93" t="s">
        <v>51</v>
      </c>
      <c r="P28" s="99" t="s">
        <v>56</v>
      </c>
    </row>
    <row r="29" customFormat="false" ht="23.25" hidden="false" customHeight="false" outlineLevel="0" collapsed="false">
      <c r="A29" s="96" t="s">
        <v>57</v>
      </c>
      <c r="B29" s="97" t="n">
        <v>1</v>
      </c>
      <c r="C29" s="98" t="n">
        <v>100</v>
      </c>
      <c r="D29" s="92" t="n">
        <v>1</v>
      </c>
      <c r="E29" s="93" t="n">
        <f aca="false">D29/B29*100</f>
        <v>100</v>
      </c>
      <c r="F29" s="92" t="s">
        <v>51</v>
      </c>
      <c r="G29" s="93" t="s">
        <v>51</v>
      </c>
      <c r="H29" s="92" t="s">
        <v>51</v>
      </c>
      <c r="I29" s="93" t="s">
        <v>51</v>
      </c>
      <c r="J29" s="93" t="s">
        <v>51</v>
      </c>
      <c r="K29" s="93" t="s">
        <v>51</v>
      </c>
      <c r="L29" s="93" t="s">
        <v>51</v>
      </c>
      <c r="M29" s="93" t="s">
        <v>51</v>
      </c>
      <c r="N29" s="93" t="s">
        <v>51</v>
      </c>
      <c r="O29" s="93" t="s">
        <v>51</v>
      </c>
      <c r="P29" s="99" t="s">
        <v>58</v>
      </c>
    </row>
    <row r="30" customFormat="false" ht="23.25" hidden="false" customHeight="false" outlineLevel="0" collapsed="false">
      <c r="A30" s="96" t="s">
        <v>59</v>
      </c>
      <c r="B30" s="97" t="s">
        <v>51</v>
      </c>
      <c r="C30" s="98" t="s">
        <v>51</v>
      </c>
      <c r="D30" s="92" t="s">
        <v>51</v>
      </c>
      <c r="E30" s="93" t="s">
        <v>51</v>
      </c>
      <c r="F30" s="92" t="s">
        <v>51</v>
      </c>
      <c r="G30" s="93" t="s">
        <v>51</v>
      </c>
      <c r="H30" s="92" t="s">
        <v>51</v>
      </c>
      <c r="I30" s="93" t="s">
        <v>51</v>
      </c>
      <c r="J30" s="93" t="s">
        <v>51</v>
      </c>
      <c r="K30" s="93" t="s">
        <v>51</v>
      </c>
      <c r="L30" s="93" t="s">
        <v>51</v>
      </c>
      <c r="M30" s="93" t="s">
        <v>51</v>
      </c>
      <c r="N30" s="93" t="s">
        <v>51</v>
      </c>
      <c r="O30" s="93" t="s">
        <v>51</v>
      </c>
      <c r="P30" s="99" t="s">
        <v>60</v>
      </c>
    </row>
    <row r="31" customFormat="false" ht="23.25" hidden="false" customHeight="false" outlineLevel="0" collapsed="false">
      <c r="A31" s="96" t="s">
        <v>61</v>
      </c>
      <c r="B31" s="97" t="n">
        <v>5</v>
      </c>
      <c r="C31" s="98" t="n">
        <v>100</v>
      </c>
      <c r="D31" s="92" t="n">
        <v>5</v>
      </c>
      <c r="E31" s="93" t="n">
        <f aca="false">D31/B31*100</f>
        <v>100</v>
      </c>
      <c r="F31" s="92" t="s">
        <v>51</v>
      </c>
      <c r="G31" s="93" t="s">
        <v>51</v>
      </c>
      <c r="H31" s="92" t="s">
        <v>51</v>
      </c>
      <c r="I31" s="93" t="s">
        <v>51</v>
      </c>
      <c r="J31" s="93" t="s">
        <v>51</v>
      </c>
      <c r="K31" s="93" t="s">
        <v>51</v>
      </c>
      <c r="L31" s="93" t="s">
        <v>51</v>
      </c>
      <c r="M31" s="93" t="s">
        <v>51</v>
      </c>
      <c r="N31" s="93" t="s">
        <v>51</v>
      </c>
      <c r="O31" s="93" t="s">
        <v>51</v>
      </c>
      <c r="P31" s="99" t="s">
        <v>62</v>
      </c>
    </row>
    <row r="32" customFormat="false" ht="23.25" hidden="false" customHeight="false" outlineLevel="0" collapsed="false">
      <c r="A32" s="100" t="s">
        <v>63</v>
      </c>
      <c r="B32" s="97" t="n">
        <v>1</v>
      </c>
      <c r="C32" s="98" t="n">
        <v>100</v>
      </c>
      <c r="D32" s="92" t="n">
        <v>1</v>
      </c>
      <c r="E32" s="93" t="n">
        <f aca="false">D32/B32*100</f>
        <v>100</v>
      </c>
      <c r="F32" s="92" t="s">
        <v>51</v>
      </c>
      <c r="G32" s="93" t="s">
        <v>51</v>
      </c>
      <c r="H32" s="92" t="s">
        <v>51</v>
      </c>
      <c r="I32" s="93" t="s">
        <v>51</v>
      </c>
      <c r="J32" s="93" t="s">
        <v>51</v>
      </c>
      <c r="K32" s="93" t="s">
        <v>51</v>
      </c>
      <c r="L32" s="93" t="s">
        <v>51</v>
      </c>
      <c r="M32" s="93" t="s">
        <v>51</v>
      </c>
      <c r="N32" s="93" t="s">
        <v>51</v>
      </c>
      <c r="O32" s="93" t="s">
        <v>51</v>
      </c>
      <c r="P32" s="99" t="s">
        <v>64</v>
      </c>
    </row>
    <row r="33" s="95" customFormat="true" ht="23.25" hidden="false" customHeight="false" outlineLevel="0" collapsed="false">
      <c r="A33" s="101" t="s">
        <v>69</v>
      </c>
      <c r="B33" s="102" t="n">
        <v>17</v>
      </c>
      <c r="C33" s="103" t="n">
        <v>100</v>
      </c>
      <c r="D33" s="92" t="n">
        <v>16</v>
      </c>
      <c r="E33" s="93" t="n">
        <f aca="false">D33/B33*100</f>
        <v>94.1176470588235</v>
      </c>
      <c r="F33" s="92" t="n">
        <v>1</v>
      </c>
      <c r="G33" s="93" t="n">
        <f aca="false">F33/B33*100</f>
        <v>5.88235294117647</v>
      </c>
      <c r="H33" s="92" t="n">
        <v>1</v>
      </c>
      <c r="I33" s="93" t="n">
        <v>100</v>
      </c>
      <c r="J33" s="93" t="s">
        <v>51</v>
      </c>
      <c r="K33" s="93" t="s">
        <v>51</v>
      </c>
      <c r="L33" s="93" t="s">
        <v>51</v>
      </c>
      <c r="M33" s="93" t="s">
        <v>51</v>
      </c>
      <c r="N33" s="93" t="s">
        <v>51</v>
      </c>
      <c r="O33" s="93" t="s">
        <v>51</v>
      </c>
      <c r="P33" s="104" t="s">
        <v>70</v>
      </c>
    </row>
    <row r="34" customFormat="false" ht="23.25" hidden="false" customHeight="false" outlineLevel="0" collapsed="false">
      <c r="A34" s="96" t="s">
        <v>53</v>
      </c>
      <c r="B34" s="97" t="n">
        <v>8</v>
      </c>
      <c r="C34" s="98" t="n">
        <v>100</v>
      </c>
      <c r="D34" s="92" t="n">
        <v>8</v>
      </c>
      <c r="E34" s="93" t="n">
        <f aca="false">D34/B34*100</f>
        <v>100</v>
      </c>
      <c r="F34" s="92" t="s">
        <v>51</v>
      </c>
      <c r="G34" s="93" t="s">
        <v>51</v>
      </c>
      <c r="H34" s="92" t="s">
        <v>51</v>
      </c>
      <c r="I34" s="93" t="s">
        <v>51</v>
      </c>
      <c r="J34" s="93" t="s">
        <v>51</v>
      </c>
      <c r="K34" s="93" t="s">
        <v>51</v>
      </c>
      <c r="L34" s="93" t="s">
        <v>51</v>
      </c>
      <c r="M34" s="93" t="s">
        <v>51</v>
      </c>
      <c r="N34" s="93" t="s">
        <v>51</v>
      </c>
      <c r="O34" s="93" t="s">
        <v>51</v>
      </c>
      <c r="P34" s="99" t="s">
        <v>54</v>
      </c>
    </row>
    <row r="35" customFormat="false" ht="23.25" hidden="false" customHeight="false" outlineLevel="0" collapsed="false">
      <c r="A35" s="105" t="s">
        <v>55</v>
      </c>
      <c r="B35" s="106" t="n">
        <v>5</v>
      </c>
      <c r="C35" s="107" t="n">
        <v>100</v>
      </c>
      <c r="D35" s="108" t="n">
        <v>5</v>
      </c>
      <c r="E35" s="109" t="n">
        <f aca="false">D35/B35*100</f>
        <v>100</v>
      </c>
      <c r="F35" s="108" t="s">
        <v>51</v>
      </c>
      <c r="G35" s="109" t="s">
        <v>51</v>
      </c>
      <c r="H35" s="108" t="s">
        <v>51</v>
      </c>
      <c r="I35" s="109" t="s">
        <v>51</v>
      </c>
      <c r="J35" s="109" t="s">
        <v>51</v>
      </c>
      <c r="K35" s="109" t="s">
        <v>51</v>
      </c>
      <c r="L35" s="109" t="s">
        <v>51</v>
      </c>
      <c r="M35" s="109" t="s">
        <v>51</v>
      </c>
      <c r="N35" s="109" t="s">
        <v>51</v>
      </c>
      <c r="O35" s="109" t="s">
        <v>51</v>
      </c>
      <c r="P35" s="110" t="s">
        <v>56</v>
      </c>
    </row>
    <row r="36" customFormat="false" ht="23.25" hidden="false" customHeight="false" outlineLevel="0" collapsed="false">
      <c r="A36" s="111"/>
      <c r="B36" s="112"/>
      <c r="C36" s="113"/>
      <c r="D36" s="112"/>
      <c r="E36" s="113"/>
      <c r="F36" s="112"/>
      <c r="G36" s="113"/>
      <c r="H36" s="112"/>
      <c r="I36" s="113"/>
      <c r="J36" s="113"/>
      <c r="K36" s="113"/>
      <c r="L36" s="113"/>
      <c r="M36" s="113"/>
      <c r="N36" s="113"/>
      <c r="O36" s="113"/>
      <c r="P36" s="111"/>
    </row>
    <row r="37" customFormat="false" ht="23.25" hidden="false" customHeight="false" outlineLevel="0" collapsed="false">
      <c r="A37" s="111"/>
      <c r="B37" s="112"/>
      <c r="C37" s="113"/>
      <c r="D37" s="112"/>
      <c r="E37" s="113"/>
      <c r="F37" s="112"/>
      <c r="G37" s="113"/>
      <c r="H37" s="112"/>
      <c r="I37" s="113"/>
      <c r="J37" s="113"/>
      <c r="K37" s="113"/>
      <c r="L37" s="113"/>
      <c r="M37" s="113"/>
      <c r="N37" s="113"/>
      <c r="O37" s="113"/>
      <c r="P37" s="111"/>
    </row>
    <row r="38" customFormat="false" ht="23.25" hidden="false" customHeight="false" outlineLevel="0" collapsed="false">
      <c r="A38" s="66" t="s">
        <v>71</v>
      </c>
    </row>
    <row r="39" customFormat="false" ht="23.25" hidden="false" customHeight="false" outlineLevel="0" collapsed="false">
      <c r="A39" s="67" t="s">
        <v>72</v>
      </c>
    </row>
    <row r="40" customFormat="false" ht="12" hidden="false" customHeight="true" outlineLevel="0" collapsed="false"/>
    <row r="41" customFormat="false" ht="23.25" hidden="false" customHeight="false" outlineLevel="0" collapsed="false">
      <c r="A41" s="68"/>
      <c r="B41" s="69" t="s">
        <v>16</v>
      </c>
      <c r="C41" s="69"/>
      <c r="D41" s="69" t="s">
        <v>34</v>
      </c>
      <c r="E41" s="69"/>
      <c r="F41" s="69" t="s">
        <v>35</v>
      </c>
      <c r="G41" s="69"/>
      <c r="H41" s="70" t="s">
        <v>36</v>
      </c>
      <c r="I41" s="70"/>
      <c r="J41" s="70"/>
      <c r="K41" s="70"/>
      <c r="L41" s="70"/>
      <c r="M41" s="70"/>
      <c r="N41" s="70"/>
      <c r="O41" s="70"/>
      <c r="P41" s="71"/>
    </row>
    <row r="42" customFormat="false" ht="23.25" hidden="false" customHeight="false" outlineLevel="0" collapsed="false">
      <c r="A42" s="72" t="s">
        <v>37</v>
      </c>
      <c r="B42" s="73" t="s">
        <v>19</v>
      </c>
      <c r="C42" s="73"/>
      <c r="D42" s="73" t="s">
        <v>38</v>
      </c>
      <c r="E42" s="73"/>
      <c r="F42" s="73" t="s">
        <v>39</v>
      </c>
      <c r="G42" s="73"/>
      <c r="H42" s="74" t="s">
        <v>4</v>
      </c>
      <c r="I42" s="74"/>
      <c r="J42" s="74" t="s">
        <v>40</v>
      </c>
      <c r="K42" s="74"/>
      <c r="L42" s="75" t="s">
        <v>41</v>
      </c>
      <c r="M42" s="75"/>
      <c r="N42" s="76" t="s">
        <v>42</v>
      </c>
      <c r="O42" s="76"/>
      <c r="P42" s="77" t="s">
        <v>43</v>
      </c>
    </row>
    <row r="43" customFormat="false" ht="23.25" hidden="false" customHeight="false" outlineLevel="0" collapsed="false">
      <c r="A43" s="72" t="s">
        <v>44</v>
      </c>
      <c r="B43" s="78"/>
      <c r="C43" s="79"/>
      <c r="D43" s="78"/>
      <c r="E43" s="79"/>
      <c r="F43" s="78"/>
      <c r="G43" s="79"/>
      <c r="H43" s="74"/>
      <c r="I43" s="74"/>
      <c r="J43" s="74"/>
      <c r="K43" s="74"/>
      <c r="L43" s="75"/>
      <c r="M43" s="75"/>
      <c r="N43" s="80" t="s">
        <v>45</v>
      </c>
      <c r="O43" s="80"/>
      <c r="P43" s="77" t="s">
        <v>46</v>
      </c>
    </row>
    <row r="44" s="84" customFormat="true" ht="23.25" hidden="false" customHeight="false" outlineLevel="0" collapsed="false">
      <c r="A44" s="81" t="s">
        <v>47</v>
      </c>
      <c r="B44" s="82" t="s">
        <v>11</v>
      </c>
      <c r="C44" s="83" t="s">
        <v>12</v>
      </c>
      <c r="D44" s="82" t="s">
        <v>11</v>
      </c>
      <c r="E44" s="83" t="s">
        <v>12</v>
      </c>
      <c r="F44" s="82" t="s">
        <v>11</v>
      </c>
      <c r="G44" s="83" t="s">
        <v>12</v>
      </c>
      <c r="H44" s="82" t="s">
        <v>11</v>
      </c>
      <c r="I44" s="83" t="s">
        <v>12</v>
      </c>
      <c r="J44" s="69" t="s">
        <v>11</v>
      </c>
      <c r="K44" s="83" t="s">
        <v>12</v>
      </c>
      <c r="L44" s="69" t="s">
        <v>11</v>
      </c>
      <c r="M44" s="83" t="s">
        <v>12</v>
      </c>
      <c r="N44" s="69" t="s">
        <v>11</v>
      </c>
      <c r="O44" s="83" t="s">
        <v>12</v>
      </c>
      <c r="P44" s="77" t="s">
        <v>48</v>
      </c>
    </row>
    <row r="45" s="84" customFormat="true" ht="23.25" hidden="false" customHeight="false" outlineLevel="0" collapsed="false">
      <c r="A45" s="85"/>
      <c r="B45" s="86" t="s">
        <v>49</v>
      </c>
      <c r="C45" s="79" t="s">
        <v>14</v>
      </c>
      <c r="D45" s="86" t="s">
        <v>49</v>
      </c>
      <c r="E45" s="79" t="s">
        <v>14</v>
      </c>
      <c r="F45" s="86" t="s">
        <v>49</v>
      </c>
      <c r="G45" s="79" t="s">
        <v>14</v>
      </c>
      <c r="H45" s="86" t="s">
        <v>49</v>
      </c>
      <c r="I45" s="79" t="s">
        <v>14</v>
      </c>
      <c r="J45" s="87" t="s">
        <v>49</v>
      </c>
      <c r="K45" s="79" t="s">
        <v>14</v>
      </c>
      <c r="L45" s="87" t="s">
        <v>49</v>
      </c>
      <c r="M45" s="79" t="s">
        <v>14</v>
      </c>
      <c r="N45" s="87" t="s">
        <v>49</v>
      </c>
      <c r="O45" s="79" t="s">
        <v>14</v>
      </c>
      <c r="P45" s="88"/>
    </row>
    <row r="46" customFormat="false" ht="23.25" hidden="false" customHeight="false" outlineLevel="0" collapsed="false">
      <c r="A46" s="96" t="s">
        <v>57</v>
      </c>
      <c r="B46" s="97" t="s">
        <v>51</v>
      </c>
      <c r="C46" s="98" t="s">
        <v>51</v>
      </c>
      <c r="D46" s="92" t="s">
        <v>51</v>
      </c>
      <c r="E46" s="93" t="s">
        <v>51</v>
      </c>
      <c r="F46" s="92" t="s">
        <v>51</v>
      </c>
      <c r="G46" s="93" t="s">
        <v>51</v>
      </c>
      <c r="H46" s="92" t="s">
        <v>51</v>
      </c>
      <c r="I46" s="93" t="s">
        <v>51</v>
      </c>
      <c r="J46" s="93" t="s">
        <v>51</v>
      </c>
      <c r="K46" s="93" t="s">
        <v>51</v>
      </c>
      <c r="L46" s="93" t="s">
        <v>51</v>
      </c>
      <c r="M46" s="93" t="s">
        <v>51</v>
      </c>
      <c r="N46" s="93" t="s">
        <v>51</v>
      </c>
      <c r="O46" s="93" t="s">
        <v>51</v>
      </c>
      <c r="P46" s="99" t="s">
        <v>58</v>
      </c>
    </row>
    <row r="47" customFormat="false" ht="23.25" hidden="false" customHeight="false" outlineLevel="0" collapsed="false">
      <c r="A47" s="96" t="s">
        <v>59</v>
      </c>
      <c r="B47" s="97" t="n">
        <v>1</v>
      </c>
      <c r="C47" s="98" t="n">
        <v>100</v>
      </c>
      <c r="D47" s="92" t="n">
        <v>1</v>
      </c>
      <c r="E47" s="93" t="n">
        <f aca="false">D47/B47*100</f>
        <v>100</v>
      </c>
      <c r="F47" s="92" t="s">
        <v>51</v>
      </c>
      <c r="G47" s="93" t="s">
        <v>51</v>
      </c>
      <c r="H47" s="92" t="s">
        <v>51</v>
      </c>
      <c r="I47" s="93" t="s">
        <v>51</v>
      </c>
      <c r="J47" s="93" t="s">
        <v>51</v>
      </c>
      <c r="K47" s="93" t="s">
        <v>51</v>
      </c>
      <c r="L47" s="93" t="s">
        <v>51</v>
      </c>
      <c r="M47" s="93" t="s">
        <v>51</v>
      </c>
      <c r="N47" s="93" t="s">
        <v>51</v>
      </c>
      <c r="O47" s="93" t="s">
        <v>51</v>
      </c>
      <c r="P47" s="99" t="s">
        <v>60</v>
      </c>
    </row>
    <row r="48" customFormat="false" ht="23.25" hidden="false" customHeight="false" outlineLevel="0" collapsed="false">
      <c r="A48" s="96" t="s">
        <v>61</v>
      </c>
      <c r="B48" s="97" t="n">
        <v>3</v>
      </c>
      <c r="C48" s="98" t="n">
        <v>100</v>
      </c>
      <c r="D48" s="92" t="n">
        <v>3</v>
      </c>
      <c r="E48" s="93" t="n">
        <f aca="false">D48/B48*100</f>
        <v>100</v>
      </c>
      <c r="F48" s="92" t="s">
        <v>51</v>
      </c>
      <c r="G48" s="93" t="s">
        <v>51</v>
      </c>
      <c r="H48" s="92" t="s">
        <v>51</v>
      </c>
      <c r="I48" s="93" t="s">
        <v>51</v>
      </c>
      <c r="J48" s="93" t="s">
        <v>51</v>
      </c>
      <c r="K48" s="93" t="s">
        <v>51</v>
      </c>
      <c r="L48" s="93" t="s">
        <v>51</v>
      </c>
      <c r="M48" s="93" t="s">
        <v>51</v>
      </c>
      <c r="N48" s="93" t="s">
        <v>51</v>
      </c>
      <c r="O48" s="93" t="s">
        <v>51</v>
      </c>
      <c r="P48" s="99" t="s">
        <v>62</v>
      </c>
    </row>
    <row r="49" s="114" customFormat="true" ht="23.25" hidden="false" customHeight="false" outlineLevel="0" collapsed="false">
      <c r="A49" s="100" t="s">
        <v>63</v>
      </c>
      <c r="B49" s="97" t="s">
        <v>51</v>
      </c>
      <c r="C49" s="98" t="n">
        <v>100</v>
      </c>
      <c r="D49" s="92" t="s">
        <v>51</v>
      </c>
      <c r="E49" s="93" t="s">
        <v>51</v>
      </c>
      <c r="F49" s="92" t="s">
        <v>51</v>
      </c>
      <c r="G49" s="93" t="s">
        <v>51</v>
      </c>
      <c r="H49" s="92" t="s">
        <v>51</v>
      </c>
      <c r="I49" s="93" t="s">
        <v>51</v>
      </c>
      <c r="J49" s="93" t="s">
        <v>51</v>
      </c>
      <c r="K49" s="93" t="s">
        <v>51</v>
      </c>
      <c r="L49" s="93" t="s">
        <v>51</v>
      </c>
      <c r="M49" s="93" t="s">
        <v>51</v>
      </c>
      <c r="N49" s="93" t="s">
        <v>51</v>
      </c>
      <c r="O49" s="93" t="s">
        <v>51</v>
      </c>
      <c r="P49" s="99" t="s">
        <v>64</v>
      </c>
    </row>
    <row r="50" s="95" customFormat="true" ht="23.25" hidden="false" customHeight="false" outlineLevel="0" collapsed="false">
      <c r="A50" s="101" t="s">
        <v>73</v>
      </c>
      <c r="B50" s="102" t="n">
        <v>3</v>
      </c>
      <c r="C50" s="103" t="n">
        <v>100</v>
      </c>
      <c r="D50" s="92" t="n">
        <v>3</v>
      </c>
      <c r="E50" s="93" t="n">
        <f aca="false">D50/B50*100</f>
        <v>100</v>
      </c>
      <c r="F50" s="92" t="s">
        <v>51</v>
      </c>
      <c r="G50" s="93" t="s">
        <v>51</v>
      </c>
      <c r="H50" s="92" t="s">
        <v>51</v>
      </c>
      <c r="I50" s="93" t="s">
        <v>51</v>
      </c>
      <c r="J50" s="93" t="s">
        <v>51</v>
      </c>
      <c r="K50" s="93" t="s">
        <v>51</v>
      </c>
      <c r="L50" s="93" t="s">
        <v>51</v>
      </c>
      <c r="M50" s="93" t="s">
        <v>51</v>
      </c>
      <c r="N50" s="93" t="s">
        <v>51</v>
      </c>
      <c r="O50" s="93" t="s">
        <v>51</v>
      </c>
      <c r="P50" s="104" t="s">
        <v>74</v>
      </c>
    </row>
    <row r="51" customFormat="false" ht="23.25" hidden="false" customHeight="false" outlineLevel="0" collapsed="false">
      <c r="A51" s="96" t="s">
        <v>53</v>
      </c>
      <c r="B51" s="97" t="n">
        <v>3</v>
      </c>
      <c r="C51" s="98" t="n">
        <v>100</v>
      </c>
      <c r="D51" s="92" t="n">
        <v>3</v>
      </c>
      <c r="E51" s="93" t="n">
        <f aca="false">D51/B51*100</f>
        <v>100</v>
      </c>
      <c r="F51" s="92" t="s">
        <v>51</v>
      </c>
      <c r="G51" s="93" t="s">
        <v>51</v>
      </c>
      <c r="H51" s="92" t="s">
        <v>51</v>
      </c>
      <c r="I51" s="93" t="s">
        <v>51</v>
      </c>
      <c r="J51" s="93" t="s">
        <v>51</v>
      </c>
      <c r="K51" s="93" t="s">
        <v>51</v>
      </c>
      <c r="L51" s="93" t="s">
        <v>51</v>
      </c>
      <c r="M51" s="93" t="s">
        <v>51</v>
      </c>
      <c r="N51" s="93" t="s">
        <v>51</v>
      </c>
      <c r="O51" s="93" t="s">
        <v>51</v>
      </c>
      <c r="P51" s="99" t="s">
        <v>54</v>
      </c>
    </row>
    <row r="52" customFormat="false" ht="23.25" hidden="false" customHeight="false" outlineLevel="0" collapsed="false">
      <c r="A52" s="96" t="s">
        <v>55</v>
      </c>
      <c r="B52" s="97" t="s">
        <v>51</v>
      </c>
      <c r="C52" s="98" t="s">
        <v>51</v>
      </c>
      <c r="D52" s="92" t="s">
        <v>51</v>
      </c>
      <c r="E52" s="93" t="s">
        <v>51</v>
      </c>
      <c r="F52" s="92" t="s">
        <v>51</v>
      </c>
      <c r="G52" s="93" t="s">
        <v>51</v>
      </c>
      <c r="H52" s="92" t="s">
        <v>51</v>
      </c>
      <c r="I52" s="93" t="s">
        <v>51</v>
      </c>
      <c r="J52" s="93" t="s">
        <v>51</v>
      </c>
      <c r="K52" s="93" t="s">
        <v>51</v>
      </c>
      <c r="L52" s="93" t="s">
        <v>51</v>
      </c>
      <c r="M52" s="93" t="s">
        <v>51</v>
      </c>
      <c r="N52" s="93" t="s">
        <v>51</v>
      </c>
      <c r="O52" s="93" t="s">
        <v>51</v>
      </c>
      <c r="P52" s="99" t="s">
        <v>56</v>
      </c>
    </row>
    <row r="53" customFormat="false" ht="23.25" hidden="false" customHeight="false" outlineLevel="0" collapsed="false">
      <c r="A53" s="96" t="s">
        <v>57</v>
      </c>
      <c r="B53" s="97" t="s">
        <v>51</v>
      </c>
      <c r="C53" s="98" t="s">
        <v>51</v>
      </c>
      <c r="D53" s="92" t="s">
        <v>51</v>
      </c>
      <c r="E53" s="93" t="s">
        <v>51</v>
      </c>
      <c r="F53" s="92" t="s">
        <v>51</v>
      </c>
      <c r="G53" s="93" t="s">
        <v>51</v>
      </c>
      <c r="H53" s="92" t="s">
        <v>51</v>
      </c>
      <c r="I53" s="93" t="s">
        <v>51</v>
      </c>
      <c r="J53" s="93" t="s">
        <v>51</v>
      </c>
      <c r="K53" s="93" t="s">
        <v>51</v>
      </c>
      <c r="L53" s="93" t="s">
        <v>51</v>
      </c>
      <c r="M53" s="93" t="s">
        <v>51</v>
      </c>
      <c r="N53" s="93" t="s">
        <v>51</v>
      </c>
      <c r="O53" s="93" t="s">
        <v>51</v>
      </c>
      <c r="P53" s="99" t="s">
        <v>58</v>
      </c>
    </row>
    <row r="54" customFormat="false" ht="23.25" hidden="false" customHeight="false" outlineLevel="0" collapsed="false">
      <c r="A54" s="96" t="s">
        <v>59</v>
      </c>
      <c r="B54" s="97" t="s">
        <v>51</v>
      </c>
      <c r="C54" s="98" t="s">
        <v>51</v>
      </c>
      <c r="D54" s="92" t="s">
        <v>51</v>
      </c>
      <c r="E54" s="93" t="s">
        <v>51</v>
      </c>
      <c r="F54" s="92" t="s">
        <v>51</v>
      </c>
      <c r="G54" s="93" t="s">
        <v>51</v>
      </c>
      <c r="H54" s="92" t="s">
        <v>51</v>
      </c>
      <c r="I54" s="93" t="s">
        <v>51</v>
      </c>
      <c r="J54" s="93" t="s">
        <v>51</v>
      </c>
      <c r="K54" s="93" t="s">
        <v>51</v>
      </c>
      <c r="L54" s="93" t="s">
        <v>51</v>
      </c>
      <c r="M54" s="93" t="s">
        <v>51</v>
      </c>
      <c r="N54" s="93" t="s">
        <v>51</v>
      </c>
      <c r="O54" s="93" t="s">
        <v>51</v>
      </c>
      <c r="P54" s="99" t="s">
        <v>60</v>
      </c>
    </row>
    <row r="55" customFormat="false" ht="23.25" hidden="false" customHeight="false" outlineLevel="0" collapsed="false">
      <c r="A55" s="96" t="s">
        <v>61</v>
      </c>
      <c r="B55" s="97" t="s">
        <v>51</v>
      </c>
      <c r="C55" s="98" t="s">
        <v>51</v>
      </c>
      <c r="D55" s="92" t="s">
        <v>51</v>
      </c>
      <c r="E55" s="93" t="s">
        <v>51</v>
      </c>
      <c r="F55" s="92" t="s">
        <v>51</v>
      </c>
      <c r="G55" s="93" t="s">
        <v>51</v>
      </c>
      <c r="H55" s="92" t="s">
        <v>51</v>
      </c>
      <c r="I55" s="93" t="s">
        <v>51</v>
      </c>
      <c r="J55" s="93" t="s">
        <v>51</v>
      </c>
      <c r="K55" s="93" t="s">
        <v>51</v>
      </c>
      <c r="L55" s="93" t="s">
        <v>51</v>
      </c>
      <c r="M55" s="93" t="s">
        <v>51</v>
      </c>
      <c r="N55" s="93" t="s">
        <v>51</v>
      </c>
      <c r="O55" s="93" t="s">
        <v>51</v>
      </c>
      <c r="P55" s="99" t="s">
        <v>62</v>
      </c>
    </row>
    <row r="56" customFormat="false" ht="23.25" hidden="false" customHeight="false" outlineLevel="0" collapsed="false">
      <c r="A56" s="100" t="s">
        <v>63</v>
      </c>
      <c r="B56" s="97" t="s">
        <v>51</v>
      </c>
      <c r="C56" s="98" t="s">
        <v>51</v>
      </c>
      <c r="D56" s="92" t="s">
        <v>51</v>
      </c>
      <c r="E56" s="93" t="s">
        <v>51</v>
      </c>
      <c r="F56" s="92" t="s">
        <v>51</v>
      </c>
      <c r="G56" s="93" t="s">
        <v>51</v>
      </c>
      <c r="H56" s="92" t="s">
        <v>51</v>
      </c>
      <c r="I56" s="93" t="s">
        <v>51</v>
      </c>
      <c r="J56" s="93" t="s">
        <v>51</v>
      </c>
      <c r="K56" s="93" t="s">
        <v>51</v>
      </c>
      <c r="L56" s="93" t="s">
        <v>51</v>
      </c>
      <c r="M56" s="93" t="s">
        <v>51</v>
      </c>
      <c r="N56" s="93" t="s">
        <v>51</v>
      </c>
      <c r="O56" s="93" t="s">
        <v>51</v>
      </c>
      <c r="P56" s="99" t="s">
        <v>64</v>
      </c>
    </row>
    <row r="57" s="95" customFormat="true" ht="23.25" hidden="false" customHeight="false" outlineLevel="0" collapsed="false">
      <c r="A57" s="101" t="s">
        <v>75</v>
      </c>
      <c r="B57" s="102" t="n">
        <v>10</v>
      </c>
      <c r="C57" s="103" t="n">
        <v>100</v>
      </c>
      <c r="D57" s="92" t="n">
        <v>9</v>
      </c>
      <c r="E57" s="93" t="n">
        <f aca="false">D57/B57*100</f>
        <v>90</v>
      </c>
      <c r="F57" s="92" t="n">
        <v>1</v>
      </c>
      <c r="G57" s="93" t="n">
        <f aca="false">F57/B57*100</f>
        <v>10</v>
      </c>
      <c r="H57" s="92" t="n">
        <v>1</v>
      </c>
      <c r="I57" s="93" t="n">
        <v>100</v>
      </c>
      <c r="J57" s="93" t="s">
        <v>51</v>
      </c>
      <c r="K57" s="93" t="s">
        <v>51</v>
      </c>
      <c r="L57" s="93" t="s">
        <v>51</v>
      </c>
      <c r="M57" s="93" t="s">
        <v>51</v>
      </c>
      <c r="N57" s="93" t="s">
        <v>51</v>
      </c>
      <c r="O57" s="93" t="s">
        <v>51</v>
      </c>
      <c r="P57" s="104" t="s">
        <v>76</v>
      </c>
    </row>
    <row r="58" customFormat="false" ht="23.25" hidden="false" customHeight="false" outlineLevel="0" collapsed="false">
      <c r="A58" s="96" t="s">
        <v>77</v>
      </c>
      <c r="B58" s="97"/>
      <c r="C58" s="98" t="s">
        <v>51</v>
      </c>
      <c r="D58" s="92" t="s">
        <v>51</v>
      </c>
      <c r="E58" s="93" t="s">
        <v>51</v>
      </c>
      <c r="F58" s="92" t="s">
        <v>51</v>
      </c>
      <c r="G58" s="93" t="s">
        <v>51</v>
      </c>
      <c r="H58" s="92" t="s">
        <v>51</v>
      </c>
      <c r="I58" s="93" t="s">
        <v>51</v>
      </c>
      <c r="J58" s="93" t="s">
        <v>51</v>
      </c>
      <c r="K58" s="93" t="s">
        <v>51</v>
      </c>
      <c r="L58" s="93" t="s">
        <v>51</v>
      </c>
      <c r="M58" s="93" t="s">
        <v>51</v>
      </c>
      <c r="N58" s="93" t="s">
        <v>51</v>
      </c>
      <c r="O58" s="93" t="s">
        <v>51</v>
      </c>
      <c r="P58" s="99" t="s">
        <v>54</v>
      </c>
    </row>
    <row r="59" customFormat="false" ht="23.25" hidden="false" customHeight="false" outlineLevel="0" collapsed="false">
      <c r="A59" s="96" t="s">
        <v>55</v>
      </c>
      <c r="B59" s="97" t="s">
        <v>51</v>
      </c>
      <c r="C59" s="98" t="s">
        <v>51</v>
      </c>
      <c r="D59" s="92" t="s">
        <v>51</v>
      </c>
      <c r="E59" s="93" t="s">
        <v>51</v>
      </c>
      <c r="F59" s="92" t="s">
        <v>51</v>
      </c>
      <c r="G59" s="93" t="s">
        <v>51</v>
      </c>
      <c r="H59" s="92" t="s">
        <v>51</v>
      </c>
      <c r="I59" s="93" t="s">
        <v>51</v>
      </c>
      <c r="J59" s="93" t="s">
        <v>51</v>
      </c>
      <c r="K59" s="93" t="s">
        <v>51</v>
      </c>
      <c r="L59" s="93" t="s">
        <v>51</v>
      </c>
      <c r="M59" s="93" t="s">
        <v>51</v>
      </c>
      <c r="N59" s="93" t="s">
        <v>51</v>
      </c>
      <c r="O59" s="93" t="s">
        <v>51</v>
      </c>
      <c r="P59" s="99" t="s">
        <v>56</v>
      </c>
    </row>
    <row r="60" customFormat="false" ht="23.25" hidden="false" customHeight="false" outlineLevel="0" collapsed="false">
      <c r="A60" s="96" t="s">
        <v>57</v>
      </c>
      <c r="B60" s="97" t="s">
        <v>51</v>
      </c>
      <c r="C60" s="98" t="s">
        <v>51</v>
      </c>
      <c r="D60" s="92" t="s">
        <v>51</v>
      </c>
      <c r="E60" s="93" t="s">
        <v>51</v>
      </c>
      <c r="F60" s="92" t="s">
        <v>51</v>
      </c>
      <c r="G60" s="93" t="s">
        <v>51</v>
      </c>
      <c r="H60" s="92" t="s">
        <v>51</v>
      </c>
      <c r="I60" s="93" t="s">
        <v>51</v>
      </c>
      <c r="J60" s="93" t="s">
        <v>51</v>
      </c>
      <c r="K60" s="93" t="s">
        <v>51</v>
      </c>
      <c r="L60" s="93" t="s">
        <v>51</v>
      </c>
      <c r="M60" s="93" t="s">
        <v>51</v>
      </c>
      <c r="N60" s="93" t="s">
        <v>51</v>
      </c>
      <c r="O60" s="93" t="s">
        <v>51</v>
      </c>
      <c r="P60" s="99" t="s">
        <v>58</v>
      </c>
    </row>
    <row r="61" customFormat="false" ht="23.25" hidden="false" customHeight="false" outlineLevel="0" collapsed="false">
      <c r="A61" s="96" t="s">
        <v>59</v>
      </c>
      <c r="B61" s="97" t="s">
        <v>51</v>
      </c>
      <c r="C61" s="98" t="s">
        <v>51</v>
      </c>
      <c r="D61" s="92" t="s">
        <v>51</v>
      </c>
      <c r="E61" s="93" t="s">
        <v>51</v>
      </c>
      <c r="F61" s="92" t="s">
        <v>51</v>
      </c>
      <c r="G61" s="93" t="s">
        <v>51</v>
      </c>
      <c r="H61" s="92" t="s">
        <v>51</v>
      </c>
      <c r="I61" s="93" t="s">
        <v>51</v>
      </c>
      <c r="J61" s="93" t="s">
        <v>51</v>
      </c>
      <c r="K61" s="93" t="s">
        <v>51</v>
      </c>
      <c r="L61" s="93" t="s">
        <v>51</v>
      </c>
      <c r="M61" s="93" t="s">
        <v>51</v>
      </c>
      <c r="N61" s="93" t="s">
        <v>51</v>
      </c>
      <c r="O61" s="93" t="s">
        <v>51</v>
      </c>
      <c r="P61" s="99" t="s">
        <v>60</v>
      </c>
    </row>
    <row r="62" customFormat="false" ht="23.25" hidden="false" customHeight="false" outlineLevel="0" collapsed="false">
      <c r="A62" s="96" t="s">
        <v>61</v>
      </c>
      <c r="B62" s="97" t="n">
        <v>9</v>
      </c>
      <c r="C62" s="98" t="n">
        <v>100</v>
      </c>
      <c r="D62" s="92" t="n">
        <v>8</v>
      </c>
      <c r="E62" s="93" t="n">
        <f aca="false">D62/B62*100</f>
        <v>88.8888888888889</v>
      </c>
      <c r="F62" s="92" t="n">
        <v>1</v>
      </c>
      <c r="G62" s="93" t="n">
        <f aca="false">F62/B62*100</f>
        <v>11.1111111111111</v>
      </c>
      <c r="H62" s="92" t="n">
        <v>1</v>
      </c>
      <c r="I62" s="93" t="n">
        <v>100</v>
      </c>
      <c r="J62" s="93" t="s">
        <v>51</v>
      </c>
      <c r="K62" s="93" t="s">
        <v>51</v>
      </c>
      <c r="L62" s="93" t="s">
        <v>51</v>
      </c>
      <c r="M62" s="93" t="s">
        <v>51</v>
      </c>
      <c r="N62" s="93" t="s">
        <v>51</v>
      </c>
      <c r="O62" s="93" t="s">
        <v>51</v>
      </c>
      <c r="P62" s="99" t="s">
        <v>62</v>
      </c>
    </row>
    <row r="63" customFormat="false" ht="23.25" hidden="false" customHeight="false" outlineLevel="0" collapsed="false">
      <c r="A63" s="115" t="s">
        <v>63</v>
      </c>
      <c r="B63" s="106" t="n">
        <v>1</v>
      </c>
      <c r="C63" s="107" t="n">
        <v>100</v>
      </c>
      <c r="D63" s="108" t="n">
        <v>1</v>
      </c>
      <c r="E63" s="109" t="n">
        <f aca="false">D63/B63*100</f>
        <v>100</v>
      </c>
      <c r="F63" s="108" t="s">
        <v>51</v>
      </c>
      <c r="G63" s="109" t="s">
        <v>51</v>
      </c>
      <c r="H63" s="108" t="s">
        <v>51</v>
      </c>
      <c r="I63" s="109" t="s">
        <v>51</v>
      </c>
      <c r="J63" s="109" t="s">
        <v>51</v>
      </c>
      <c r="K63" s="109" t="s">
        <v>51</v>
      </c>
      <c r="L63" s="109" t="s">
        <v>51</v>
      </c>
      <c r="M63" s="109" t="s">
        <v>51</v>
      </c>
      <c r="N63" s="109" t="s">
        <v>51</v>
      </c>
      <c r="O63" s="109" t="s">
        <v>51</v>
      </c>
      <c r="P63" s="110" t="s">
        <v>64</v>
      </c>
    </row>
    <row r="64" customFormat="false" ht="12" hidden="false" customHeight="true" outlineLevel="0" collapsed="false"/>
    <row r="65" customFormat="false" ht="23.25" hidden="false" customHeight="false" outlineLevel="0" collapsed="false">
      <c r="A65" s="116" t="s">
        <v>78</v>
      </c>
    </row>
    <row r="66" customFormat="false" ht="23.25" hidden="false" customHeight="false" outlineLevel="0" collapsed="false">
      <c r="A66" s="62" t="s">
        <v>79</v>
      </c>
    </row>
  </sheetData>
  <mergeCells count="24">
    <mergeCell ref="B7:C7"/>
    <mergeCell ref="D7:E7"/>
    <mergeCell ref="F7:G7"/>
    <mergeCell ref="H7:O7"/>
    <mergeCell ref="B8:C8"/>
    <mergeCell ref="D8:E8"/>
    <mergeCell ref="F8:G8"/>
    <mergeCell ref="H8:I9"/>
    <mergeCell ref="J8:K9"/>
    <mergeCell ref="L8:M9"/>
    <mergeCell ref="N8:O8"/>
    <mergeCell ref="N9:O9"/>
    <mergeCell ref="B41:C41"/>
    <mergeCell ref="D41:E41"/>
    <mergeCell ref="F41:G41"/>
    <mergeCell ref="H41:O41"/>
    <mergeCell ref="B42:C42"/>
    <mergeCell ref="D42:E42"/>
    <mergeCell ref="F42:G42"/>
    <mergeCell ref="H42:I43"/>
    <mergeCell ref="J42:K43"/>
    <mergeCell ref="L42:M43"/>
    <mergeCell ref="N42:O42"/>
    <mergeCell ref="N43:O43"/>
  </mergeCells>
  <printOptions headings="false" gridLines="false" gridLinesSet="true" horizontalCentered="true" verticalCentered="false"/>
  <pageMargins left="0.2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_0938_0287</cp:lastModifiedBy>
  <cp:lastPrinted>2006-08-24T07:25:44Z</cp:lastPrinted>
  <dcterms:modified xsi:type="dcterms:W3CDTF">2006-08-25T21:52:42Z</dcterms:modified>
  <cp:revision>0</cp:revision>
  <dc:subject/>
  <dc:title/>
</cp:coreProperties>
</file>