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9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และหมวดอุตสาหกรรม</t>
    </r>
  </si>
  <si>
    <t xml:space="preserve">Table 7 Number and Percentage of Establishments by Amount of In-Home Software Development and Division of Industry</t>
  </si>
  <si>
    <t xml:space="preserve">ไม่มี</t>
  </si>
  <si>
    <t xml:space="preserve">มี</t>
  </si>
  <si>
    <r>
      <rPr>
        <sz val="15"/>
        <rFont val="Noto Sans Devanagari"/>
        <family val="2"/>
      </rPr>
      <t xml:space="preserve">มูลค่าการใช้จ่ายในการพัฒนาซอฟต์แวร์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้านบาท</t>
    </r>
    <r>
      <rPr>
        <sz val="15"/>
        <rFont val="Angsana New"/>
        <family val="1"/>
      </rPr>
      <t xml:space="preserve">) Amount of in-home software development (Million Baht)</t>
    </r>
  </si>
  <si>
    <t xml:space="preserve">หมวดอุตสาหกรรม</t>
  </si>
  <si>
    <t xml:space="preserve">No </t>
  </si>
  <si>
    <t xml:space="preserve">Yes</t>
  </si>
  <si>
    <t xml:space="preserve">    1 - 9 </t>
  </si>
  <si>
    <r>
      <rPr>
        <u val="single"/>
        <sz val="15"/>
        <rFont val="Angsana New"/>
        <family val="1"/>
      </rPr>
      <t xml:space="preserve">&gt;</t>
    </r>
    <r>
      <rPr>
        <sz val="15"/>
        <rFont val="Angsana New"/>
        <family val="1"/>
      </rPr>
      <t xml:space="preserve"> 10</t>
    </r>
  </si>
  <si>
    <r>
      <rPr>
        <sz val="15"/>
        <rFont val="Noto Sans Devanagari"/>
        <family val="2"/>
      </rPr>
      <t xml:space="preserve">ไม่ทราบ </t>
    </r>
    <r>
      <rPr>
        <sz val="15"/>
        <rFont val="Angsana New"/>
        <family val="1"/>
      </rPr>
      <t xml:space="preserve">/ </t>
    </r>
    <r>
      <rPr>
        <sz val="15"/>
        <rFont val="Noto Sans Devanagari"/>
        <family val="2"/>
      </rPr>
      <t xml:space="preserve">ไม่ตอบ</t>
    </r>
  </si>
  <si>
    <t xml:space="preserve">Division of Industry</t>
  </si>
  <si>
    <t xml:space="preserve"> </t>
  </si>
  <si>
    <t xml:space="preserve">No answer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Angsana New"/>
        <family val="1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</t>
    </r>
  </si>
  <si>
    <t xml:space="preserve">    Manufacture of wood and products of wood and cork, </t>
  </si>
  <si>
    <t xml:space="preserve">      รวมทั้งการผลิตสิ่งของที่ทำจากฟางและวัสดุถักสานอื่น ๆ      </t>
  </si>
  <si>
    <t xml:space="preserve">     except furniture; manufacture of articles of straw </t>
  </si>
  <si>
    <r>
      <rPr>
        <sz val="15"/>
        <rFont val="Angsana New"/>
        <family val="1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                  </t>
    </r>
  </si>
  <si>
    <t xml:space="preserve">    Sale, maintenance and repair of motor vehicles </t>
  </si>
  <si>
    <t xml:space="preserve">      และรถจักรยานยนต์ รวมทั้งการขายปลีกน้ำมันเชื้อเพลิงรถยนต์          </t>
  </si>
  <si>
    <t xml:space="preserve">     and motocycles, retail sale of automotive fule</t>
  </si>
  <si>
    <r>
      <rPr>
        <sz val="15"/>
        <rFont val="Angsana New"/>
        <family val="1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</t>
    </r>
  </si>
  <si>
    <t xml:space="preserve">    Wholesale trade and commission trade </t>
  </si>
  <si>
    <t xml:space="preserve">      ยกเว้นยานยนต์และรถจักรยายยนต์               </t>
  </si>
  <si>
    <t xml:space="preserve">     except of motor vehicales and motorcycles</t>
  </si>
  <si>
    <r>
      <rPr>
        <sz val="15"/>
        <rFont val="Angsana New"/>
        <family val="1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</t>
    </r>
  </si>
  <si>
    <t xml:space="preserve">    Retail trade, except of motor vehicales  </t>
  </si>
  <si>
    <t xml:space="preserve">      รวมทั้งการซ่อมแซม ของใช้ส่วนบุคคลและของใช้ในครัวเรือน                                </t>
  </si>
  <si>
    <t xml:space="preserve">     and motorcycles; repair of personal and household goods</t>
  </si>
  <si>
    <r>
      <rPr>
        <sz val="15"/>
        <rFont val="Angsana New"/>
        <family val="1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</t>
    </r>
  </si>
  <si>
    <t xml:space="preserve">    Renting of machinery and equipment without operator </t>
  </si>
  <si>
    <t xml:space="preserve">      การให้เช่า ของใช้ส่วนบุคคลและของใช้ในครัวเรือน          </t>
  </si>
  <si>
    <t xml:space="preserve">    and of personal and household goods</t>
  </si>
  <si>
    <r>
      <rPr>
        <sz val="15"/>
        <rFont val="Angsana New"/>
        <family val="1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ังหวัดแม่ฮ่องสอน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Maehongso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sz val="15"/>
      <name val="Noto Sans Devanagari"/>
      <family val="2"/>
    </font>
    <font>
      <u val="single"/>
      <sz val="15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top" textRotation="0" wrapText="false" indent="3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top" textRotation="0" wrapText="false" indent="3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top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5" activeCellId="0" sqref="K15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57.14"/>
    <col collapsed="false" customWidth="true" hidden="false" outlineLevel="0" max="2" min="2" style="63" width="10.28"/>
    <col collapsed="false" customWidth="true" hidden="false" outlineLevel="0" max="3" min="3" style="64" width="10.28"/>
    <col collapsed="false" customWidth="true" hidden="false" outlineLevel="0" max="4" min="4" style="63" width="10.28"/>
    <col collapsed="false" customWidth="true" hidden="false" outlineLevel="0" max="5" min="5" style="64" width="10.28"/>
    <col collapsed="false" customWidth="true" hidden="false" outlineLevel="0" max="6" min="6" style="63" width="10.28"/>
    <col collapsed="false" customWidth="true" hidden="false" outlineLevel="0" max="7" min="7" style="64" width="10.28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3" width="10.71"/>
    <col collapsed="false" customWidth="true" hidden="false" outlineLevel="0" max="13" min="13" style="64" width="10.71"/>
    <col collapsed="false" customWidth="true" hidden="false" outlineLevel="0" max="14" min="14" style="63" width="10.71"/>
    <col collapsed="false" customWidth="true" hidden="false" outlineLevel="0" max="15" min="15" style="64" width="10.71"/>
    <col collapsed="false" customWidth="true" hidden="false" outlineLevel="0" max="16" min="16" style="62" width="53.42"/>
    <col collapsed="false" customWidth="true" hidden="false" outlineLevel="0" max="47" min="17" style="65" width="13.85"/>
    <col collapsed="false" customWidth="true" hidden="false" outlineLevel="0" max="62" min="48" style="65" width="12.42"/>
    <col collapsed="false" customWidth="false" hidden="false" outlineLevel="0" max="257" min="63" style="65" width="17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7"/>
      <c r="O1" s="68"/>
      <c r="P1" s="69"/>
    </row>
    <row r="2" s="70" customFormat="true" ht="21.75" hidden="false" customHeight="fals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7"/>
      <c r="O2" s="68"/>
      <c r="P2" s="69"/>
    </row>
    <row r="3" customFormat="false" ht="12" hidden="false" customHeight="true" outlineLevel="0" collapsed="false"/>
    <row r="4" s="76" customFormat="true" ht="21.75" hidden="false" customHeight="false" outlineLevel="0" collapsed="false">
      <c r="A4" s="72"/>
      <c r="B4" s="73" t="s">
        <v>16</v>
      </c>
      <c r="C4" s="73"/>
      <c r="D4" s="73" t="s">
        <v>34</v>
      </c>
      <c r="E4" s="73"/>
      <c r="F4" s="73" t="s">
        <v>35</v>
      </c>
      <c r="G4" s="73"/>
      <c r="H4" s="74" t="s">
        <v>36</v>
      </c>
      <c r="I4" s="74"/>
      <c r="J4" s="74"/>
      <c r="K4" s="74"/>
      <c r="L4" s="74"/>
      <c r="M4" s="74"/>
      <c r="N4" s="74"/>
      <c r="O4" s="74"/>
      <c r="P4" s="75"/>
    </row>
    <row r="5" s="76" customFormat="true" ht="21.75" hidden="false" customHeight="false" outlineLevel="0" collapsed="false">
      <c r="A5" s="77" t="s">
        <v>37</v>
      </c>
      <c r="B5" s="78" t="s">
        <v>19</v>
      </c>
      <c r="C5" s="78"/>
      <c r="D5" s="78" t="s">
        <v>38</v>
      </c>
      <c r="E5" s="78"/>
      <c r="F5" s="78" t="s">
        <v>39</v>
      </c>
      <c r="G5" s="78"/>
      <c r="H5" s="79" t="s">
        <v>4</v>
      </c>
      <c r="I5" s="79"/>
      <c r="J5" s="80" t="s">
        <v>40</v>
      </c>
      <c r="K5" s="80"/>
      <c r="L5" s="81" t="s">
        <v>41</v>
      </c>
      <c r="M5" s="81"/>
      <c r="N5" s="82" t="s">
        <v>42</v>
      </c>
      <c r="O5" s="82"/>
      <c r="P5" s="83" t="s">
        <v>43</v>
      </c>
    </row>
    <row r="6" s="76" customFormat="true" ht="21.75" hidden="false" customHeight="false" outlineLevel="0" collapsed="false">
      <c r="A6" s="78" t="s">
        <v>44</v>
      </c>
      <c r="B6" s="84"/>
      <c r="C6" s="85"/>
      <c r="D6" s="84"/>
      <c r="E6" s="85"/>
      <c r="F6" s="84"/>
      <c r="G6" s="85"/>
      <c r="H6" s="79"/>
      <c r="I6" s="79"/>
      <c r="J6" s="80"/>
      <c r="K6" s="80"/>
      <c r="L6" s="81"/>
      <c r="M6" s="81"/>
      <c r="N6" s="86" t="s">
        <v>45</v>
      </c>
      <c r="O6" s="86"/>
      <c r="P6" s="83" t="s">
        <v>44</v>
      </c>
    </row>
    <row r="7" s="78" customFormat="true" ht="21.75" hidden="false" customHeight="false" outlineLevel="0" collapsed="false">
      <c r="A7" s="78" t="s">
        <v>44</v>
      </c>
      <c r="B7" s="87" t="s">
        <v>11</v>
      </c>
      <c r="C7" s="88" t="s">
        <v>12</v>
      </c>
      <c r="D7" s="87" t="s">
        <v>11</v>
      </c>
      <c r="E7" s="88" t="s">
        <v>12</v>
      </c>
      <c r="F7" s="87" t="s">
        <v>11</v>
      </c>
      <c r="G7" s="88" t="s">
        <v>12</v>
      </c>
      <c r="H7" s="87" t="s">
        <v>11</v>
      </c>
      <c r="I7" s="88" t="s">
        <v>12</v>
      </c>
      <c r="J7" s="87" t="s">
        <v>11</v>
      </c>
      <c r="K7" s="88" t="s">
        <v>12</v>
      </c>
      <c r="L7" s="87" t="s">
        <v>11</v>
      </c>
      <c r="M7" s="88" t="s">
        <v>12</v>
      </c>
      <c r="N7" s="87" t="s">
        <v>11</v>
      </c>
      <c r="O7" s="88" t="s">
        <v>12</v>
      </c>
      <c r="P7" s="83" t="s">
        <v>44</v>
      </c>
    </row>
    <row r="8" s="78" customFormat="true" ht="21.75" hidden="false" customHeight="false" outlineLevel="0" collapsed="false">
      <c r="A8" s="89"/>
      <c r="B8" s="90" t="s">
        <v>46</v>
      </c>
      <c r="C8" s="85" t="s">
        <v>14</v>
      </c>
      <c r="D8" s="90" t="s">
        <v>46</v>
      </c>
      <c r="E8" s="85" t="s">
        <v>14</v>
      </c>
      <c r="F8" s="90" t="s">
        <v>46</v>
      </c>
      <c r="G8" s="85" t="s">
        <v>14</v>
      </c>
      <c r="H8" s="90" t="s">
        <v>46</v>
      </c>
      <c r="I8" s="85" t="s">
        <v>14</v>
      </c>
      <c r="J8" s="90" t="s">
        <v>46</v>
      </c>
      <c r="K8" s="85" t="s">
        <v>14</v>
      </c>
      <c r="L8" s="90" t="s">
        <v>46</v>
      </c>
      <c r="M8" s="85" t="s">
        <v>14</v>
      </c>
      <c r="N8" s="90" t="s">
        <v>46</v>
      </c>
      <c r="O8" s="85" t="s">
        <v>14</v>
      </c>
      <c r="P8" s="89"/>
    </row>
    <row r="9" s="70" customFormat="true" ht="21.75" hidden="false" customHeight="false" outlineLevel="0" collapsed="false">
      <c r="A9" s="91" t="s">
        <v>47</v>
      </c>
      <c r="B9" s="92" t="n">
        <v>214</v>
      </c>
      <c r="C9" s="93" t="n">
        <f aca="false">B9*100/1588</f>
        <v>13.4760705289673</v>
      </c>
      <c r="D9" s="94" t="n">
        <v>213</v>
      </c>
      <c r="E9" s="93" t="n">
        <f aca="false">D9*100/B9</f>
        <v>99.5327102803738</v>
      </c>
      <c r="F9" s="95" t="n">
        <v>1</v>
      </c>
      <c r="G9" s="93" t="n">
        <f aca="false">F9*100/B9</f>
        <v>0.467289719626168</v>
      </c>
      <c r="H9" s="95" t="s">
        <v>48</v>
      </c>
      <c r="I9" s="93" t="s">
        <v>48</v>
      </c>
      <c r="J9" s="96" t="s">
        <v>48</v>
      </c>
      <c r="K9" s="93" t="s">
        <v>48</v>
      </c>
      <c r="L9" s="97" t="s">
        <v>48</v>
      </c>
      <c r="M9" s="97" t="s">
        <v>48</v>
      </c>
      <c r="N9" s="97" t="s">
        <v>48</v>
      </c>
      <c r="O9" s="97" t="s">
        <v>48</v>
      </c>
      <c r="P9" s="69" t="s">
        <v>49</v>
      </c>
    </row>
    <row r="10" customFormat="false" ht="21.75" hidden="false" customHeight="false" outlineLevel="0" collapsed="false">
      <c r="A10" s="62" t="s">
        <v>50</v>
      </c>
      <c r="B10" s="98" t="n">
        <v>1</v>
      </c>
      <c r="C10" s="99" t="n">
        <v>100</v>
      </c>
      <c r="D10" s="100" t="n">
        <v>1</v>
      </c>
      <c r="E10" s="99" t="n">
        <f aca="false">D10*100/B10</f>
        <v>100</v>
      </c>
      <c r="F10" s="98" t="s">
        <v>48</v>
      </c>
      <c r="G10" s="98" t="s">
        <v>48</v>
      </c>
      <c r="H10" s="98" t="s">
        <v>48</v>
      </c>
      <c r="I10" s="98" t="s">
        <v>48</v>
      </c>
      <c r="J10" s="101" t="s">
        <v>48</v>
      </c>
      <c r="K10" s="98" t="s">
        <v>48</v>
      </c>
      <c r="L10" s="101" t="s">
        <v>48</v>
      </c>
      <c r="M10" s="101" t="s">
        <v>48</v>
      </c>
      <c r="N10" s="101" t="s">
        <v>48</v>
      </c>
      <c r="O10" s="101" t="s">
        <v>48</v>
      </c>
      <c r="P10" s="62" t="s">
        <v>51</v>
      </c>
    </row>
    <row r="11" customFormat="false" ht="21.75" hidden="false" customHeight="false" outlineLevel="0" collapsed="false">
      <c r="A11" s="62" t="s">
        <v>52</v>
      </c>
      <c r="B11" s="98" t="n">
        <v>2</v>
      </c>
      <c r="C11" s="99" t="n">
        <v>100</v>
      </c>
      <c r="D11" s="100" t="n">
        <v>2</v>
      </c>
      <c r="E11" s="99" t="n">
        <f aca="false">D11*100/B11</f>
        <v>100</v>
      </c>
      <c r="F11" s="98" t="s">
        <v>48</v>
      </c>
      <c r="G11" s="98" t="s">
        <v>48</v>
      </c>
      <c r="H11" s="98" t="s">
        <v>48</v>
      </c>
      <c r="I11" s="98" t="s">
        <v>48</v>
      </c>
      <c r="J11" s="101" t="s">
        <v>48</v>
      </c>
      <c r="K11" s="98" t="s">
        <v>48</v>
      </c>
      <c r="L11" s="101" t="s">
        <v>48</v>
      </c>
      <c r="M11" s="101" t="s">
        <v>48</v>
      </c>
      <c r="N11" s="101" t="s">
        <v>48</v>
      </c>
      <c r="O11" s="101" t="s">
        <v>48</v>
      </c>
      <c r="P11" s="62" t="s">
        <v>53</v>
      </c>
    </row>
    <row r="12" customFormat="false" ht="21.75" hidden="false" customHeight="false" outlineLevel="0" collapsed="false">
      <c r="A12" s="62" t="s">
        <v>54</v>
      </c>
      <c r="B12" s="98" t="n">
        <v>2</v>
      </c>
      <c r="C12" s="99" t="n">
        <v>100</v>
      </c>
      <c r="D12" s="100" t="n">
        <v>2</v>
      </c>
      <c r="E12" s="99" t="n">
        <f aca="false">D12*100/B12</f>
        <v>100</v>
      </c>
      <c r="F12" s="98" t="s">
        <v>48</v>
      </c>
      <c r="G12" s="98" t="s">
        <v>48</v>
      </c>
      <c r="H12" s="98" t="s">
        <v>48</v>
      </c>
      <c r="I12" s="98" t="s">
        <v>48</v>
      </c>
      <c r="J12" s="101" t="s">
        <v>48</v>
      </c>
      <c r="K12" s="98" t="s">
        <v>48</v>
      </c>
      <c r="L12" s="101" t="s">
        <v>48</v>
      </c>
      <c r="M12" s="101" t="s">
        <v>48</v>
      </c>
      <c r="N12" s="101" t="s">
        <v>48</v>
      </c>
      <c r="O12" s="101" t="s">
        <v>48</v>
      </c>
      <c r="P12" s="62" t="s">
        <v>55</v>
      </c>
    </row>
    <row r="13" customFormat="false" ht="21.75" hidden="false" customHeight="false" outlineLevel="0" collapsed="false">
      <c r="A13" s="102" t="s">
        <v>56</v>
      </c>
      <c r="B13" s="98"/>
      <c r="C13" s="99"/>
      <c r="D13" s="98"/>
      <c r="E13" s="99"/>
      <c r="F13" s="98"/>
      <c r="G13" s="99"/>
      <c r="H13" s="98"/>
      <c r="I13" s="99"/>
      <c r="J13" s="101"/>
      <c r="K13" s="99"/>
      <c r="L13" s="101"/>
      <c r="M13" s="103"/>
      <c r="N13" s="101"/>
      <c r="O13" s="103"/>
      <c r="P13" s="62" t="s">
        <v>57</v>
      </c>
    </row>
    <row r="14" customFormat="false" ht="21.75" hidden="false" customHeight="false" outlineLevel="0" collapsed="false">
      <c r="A14" s="62" t="s">
        <v>58</v>
      </c>
      <c r="B14" s="98" t="n">
        <v>1</v>
      </c>
      <c r="C14" s="99" t="n">
        <v>100</v>
      </c>
      <c r="D14" s="100" t="n">
        <v>1</v>
      </c>
      <c r="E14" s="99" t="n">
        <f aca="false">D14*100/B14</f>
        <v>100</v>
      </c>
      <c r="F14" s="98"/>
      <c r="G14" s="99"/>
      <c r="H14" s="98"/>
      <c r="I14" s="99"/>
      <c r="J14" s="101"/>
      <c r="K14" s="99"/>
      <c r="L14" s="101"/>
      <c r="M14" s="103"/>
      <c r="N14" s="101"/>
      <c r="O14" s="103"/>
      <c r="P14" s="62" t="s">
        <v>59</v>
      </c>
    </row>
    <row r="15" customFormat="false" ht="21.75" hidden="false" customHeight="false" outlineLevel="0" collapsed="false">
      <c r="A15" s="62" t="s">
        <v>60</v>
      </c>
      <c r="B15" s="98" t="n">
        <v>8</v>
      </c>
      <c r="C15" s="99" t="n">
        <v>100</v>
      </c>
      <c r="D15" s="100" t="n">
        <v>7</v>
      </c>
      <c r="E15" s="99" t="n">
        <f aca="false">D15*100/B15</f>
        <v>87.5</v>
      </c>
      <c r="F15" s="98" t="n">
        <v>1</v>
      </c>
      <c r="G15" s="99" t="n">
        <v>12.5</v>
      </c>
      <c r="H15" s="98" t="s">
        <v>48</v>
      </c>
      <c r="I15" s="98" t="s">
        <v>48</v>
      </c>
      <c r="J15" s="98" t="n">
        <v>1</v>
      </c>
      <c r="K15" s="99" t="n">
        <v>100</v>
      </c>
      <c r="L15" s="98" t="s">
        <v>48</v>
      </c>
      <c r="M15" s="98" t="s">
        <v>48</v>
      </c>
      <c r="N15" s="98" t="s">
        <v>48</v>
      </c>
      <c r="O15" s="98" t="s">
        <v>48</v>
      </c>
      <c r="P15" s="62" t="s">
        <v>61</v>
      </c>
    </row>
    <row r="16" customFormat="false" ht="21.75" hidden="false" customHeight="false" outlineLevel="0" collapsed="false">
      <c r="A16" s="62" t="s">
        <v>62</v>
      </c>
      <c r="B16" s="98" t="n">
        <v>16</v>
      </c>
      <c r="C16" s="99" t="n">
        <v>100</v>
      </c>
      <c r="D16" s="100" t="n">
        <v>16</v>
      </c>
      <c r="E16" s="99" t="n">
        <f aca="false">D16*100/B16</f>
        <v>100</v>
      </c>
      <c r="F16" s="100" t="s">
        <v>48</v>
      </c>
      <c r="G16" s="100" t="s">
        <v>48</v>
      </c>
      <c r="H16" s="100" t="s">
        <v>48</v>
      </c>
      <c r="I16" s="100" t="s">
        <v>48</v>
      </c>
      <c r="J16" s="100" t="s">
        <v>48</v>
      </c>
      <c r="K16" s="100" t="s">
        <v>48</v>
      </c>
      <c r="L16" s="100" t="s">
        <v>48</v>
      </c>
      <c r="M16" s="100" t="s">
        <v>48</v>
      </c>
      <c r="N16" s="100" t="s">
        <v>48</v>
      </c>
      <c r="O16" s="100" t="s">
        <v>48</v>
      </c>
      <c r="P16" s="62" t="s">
        <v>63</v>
      </c>
    </row>
    <row r="17" customFormat="false" ht="21.75" hidden="false" customHeight="false" outlineLevel="0" collapsed="false">
      <c r="A17" s="102" t="s">
        <v>64</v>
      </c>
      <c r="B17" s="98"/>
      <c r="C17" s="99"/>
      <c r="D17" s="98"/>
      <c r="E17" s="99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62" t="s">
        <v>65</v>
      </c>
    </row>
    <row r="18" customFormat="false" ht="21.75" hidden="false" customHeight="false" outlineLevel="0" collapsed="false">
      <c r="A18" s="62" t="s">
        <v>66</v>
      </c>
      <c r="B18" s="98" t="n">
        <v>5</v>
      </c>
      <c r="C18" s="99" t="n">
        <v>100</v>
      </c>
      <c r="D18" s="100" t="n">
        <v>5</v>
      </c>
      <c r="E18" s="99" t="n">
        <f aca="false">D18*100/B18</f>
        <v>100</v>
      </c>
      <c r="F18" s="98" t="s">
        <v>48</v>
      </c>
      <c r="G18" s="98" t="s">
        <v>48</v>
      </c>
      <c r="H18" s="98" t="s">
        <v>48</v>
      </c>
      <c r="I18" s="98" t="s">
        <v>48</v>
      </c>
      <c r="J18" s="98" t="s">
        <v>48</v>
      </c>
      <c r="K18" s="98" t="s">
        <v>48</v>
      </c>
      <c r="L18" s="98" t="s">
        <v>48</v>
      </c>
      <c r="M18" s="98" t="s">
        <v>48</v>
      </c>
      <c r="N18" s="98" t="s">
        <v>48</v>
      </c>
      <c r="O18" s="98" t="s">
        <v>48</v>
      </c>
      <c r="P18" s="62" t="s">
        <v>67</v>
      </c>
    </row>
    <row r="19" customFormat="false" ht="21.75" hidden="false" customHeight="false" outlineLevel="0" collapsed="false">
      <c r="A19" s="102" t="s">
        <v>68</v>
      </c>
      <c r="B19" s="98"/>
      <c r="C19" s="99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62" t="s">
        <v>69</v>
      </c>
    </row>
    <row r="20" customFormat="false" ht="21.75" hidden="false" customHeight="false" outlineLevel="0" collapsed="false">
      <c r="A20" s="62" t="s">
        <v>70</v>
      </c>
      <c r="B20" s="98" t="n">
        <v>51</v>
      </c>
      <c r="C20" s="99" t="n">
        <v>100</v>
      </c>
      <c r="D20" s="100" t="n">
        <v>51</v>
      </c>
      <c r="E20" s="99" t="n">
        <f aca="false">D20*100/B20</f>
        <v>100</v>
      </c>
      <c r="F20" s="100" t="s">
        <v>48</v>
      </c>
      <c r="G20" s="100" t="s">
        <v>48</v>
      </c>
      <c r="H20" s="100" t="s">
        <v>48</v>
      </c>
      <c r="I20" s="100" t="s">
        <v>48</v>
      </c>
      <c r="J20" s="100" t="s">
        <v>48</v>
      </c>
      <c r="K20" s="100" t="s">
        <v>48</v>
      </c>
      <c r="L20" s="100" t="s">
        <v>48</v>
      </c>
      <c r="M20" s="100" t="s">
        <v>48</v>
      </c>
      <c r="N20" s="100" t="s">
        <v>48</v>
      </c>
      <c r="O20" s="100" t="s">
        <v>48</v>
      </c>
      <c r="P20" s="62" t="s">
        <v>71</v>
      </c>
    </row>
    <row r="21" customFormat="false" ht="21.75" hidden="false" customHeight="false" outlineLevel="0" collapsed="false">
      <c r="A21" s="102" t="s">
        <v>72</v>
      </c>
      <c r="B21" s="98"/>
      <c r="C21" s="99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62" t="s">
        <v>73</v>
      </c>
    </row>
    <row r="22" customFormat="false" ht="21.75" hidden="false" customHeight="false" outlineLevel="0" collapsed="false">
      <c r="A22" s="62" t="s">
        <v>74</v>
      </c>
      <c r="B22" s="98" t="n">
        <v>27</v>
      </c>
      <c r="C22" s="99" t="n">
        <v>100</v>
      </c>
      <c r="D22" s="100" t="n">
        <v>27</v>
      </c>
      <c r="E22" s="99" t="n">
        <f aca="false">D22*100/B22</f>
        <v>100</v>
      </c>
      <c r="F22" s="100" t="s">
        <v>48</v>
      </c>
      <c r="G22" s="100" t="s">
        <v>48</v>
      </c>
      <c r="H22" s="100" t="s">
        <v>48</v>
      </c>
      <c r="I22" s="100" t="s">
        <v>48</v>
      </c>
      <c r="J22" s="100" t="s">
        <v>48</v>
      </c>
      <c r="K22" s="100" t="s">
        <v>48</v>
      </c>
      <c r="L22" s="100" t="s">
        <v>48</v>
      </c>
      <c r="M22" s="100" t="s">
        <v>48</v>
      </c>
      <c r="N22" s="100" t="s">
        <v>48</v>
      </c>
      <c r="O22" s="100" t="s">
        <v>48</v>
      </c>
      <c r="P22" s="62" t="s">
        <v>75</v>
      </c>
    </row>
    <row r="23" customFormat="false" ht="21.75" hidden="false" customHeight="false" outlineLevel="0" collapsed="false">
      <c r="A23" s="62" t="s">
        <v>76</v>
      </c>
      <c r="B23" s="98" t="n">
        <v>2</v>
      </c>
      <c r="C23" s="99" t="n">
        <v>100</v>
      </c>
      <c r="D23" s="100" t="n">
        <v>2</v>
      </c>
      <c r="E23" s="99" t="n">
        <f aca="false">D23*100/B23</f>
        <v>100</v>
      </c>
      <c r="F23" s="98" t="s">
        <v>48</v>
      </c>
      <c r="G23" s="98" t="s">
        <v>48</v>
      </c>
      <c r="H23" s="98" t="s">
        <v>48</v>
      </c>
      <c r="I23" s="98" t="s">
        <v>48</v>
      </c>
      <c r="J23" s="98" t="s">
        <v>48</v>
      </c>
      <c r="K23" s="98" t="s">
        <v>48</v>
      </c>
      <c r="L23" s="98" t="s">
        <v>48</v>
      </c>
      <c r="M23" s="98" t="s">
        <v>48</v>
      </c>
      <c r="N23" s="98" t="s">
        <v>48</v>
      </c>
      <c r="O23" s="98" t="s">
        <v>48</v>
      </c>
      <c r="P23" s="62" t="s">
        <v>77</v>
      </c>
    </row>
    <row r="24" customFormat="false" ht="21.75" hidden="false" customHeight="false" outlineLevel="0" collapsed="false">
      <c r="A24" s="62" t="s">
        <v>78</v>
      </c>
      <c r="B24" s="98" t="n">
        <v>14</v>
      </c>
      <c r="C24" s="99" t="n">
        <v>100</v>
      </c>
      <c r="D24" s="100" t="n">
        <v>14</v>
      </c>
      <c r="E24" s="99" t="n">
        <f aca="false">D24*100/B24</f>
        <v>100</v>
      </c>
      <c r="F24" s="98" t="s">
        <v>48</v>
      </c>
      <c r="G24" s="98" t="s">
        <v>48</v>
      </c>
      <c r="H24" s="98" t="s">
        <v>48</v>
      </c>
      <c r="I24" s="98" t="s">
        <v>48</v>
      </c>
      <c r="J24" s="98" t="s">
        <v>48</v>
      </c>
      <c r="K24" s="98" t="s">
        <v>48</v>
      </c>
      <c r="L24" s="98" t="s">
        <v>48</v>
      </c>
      <c r="M24" s="98" t="s">
        <v>48</v>
      </c>
      <c r="N24" s="98" t="s">
        <v>48</v>
      </c>
      <c r="O24" s="98" t="s">
        <v>48</v>
      </c>
      <c r="P24" s="62" t="s">
        <v>79</v>
      </c>
    </row>
    <row r="25" customFormat="false" ht="21.75" hidden="false" customHeight="false" outlineLevel="0" collapsed="false">
      <c r="A25" s="62" t="s">
        <v>80</v>
      </c>
      <c r="B25" s="98" t="n">
        <v>1</v>
      </c>
      <c r="C25" s="99" t="n">
        <v>100</v>
      </c>
      <c r="D25" s="100" t="n">
        <v>1</v>
      </c>
      <c r="E25" s="99" t="n">
        <f aca="false">D25*100/B25</f>
        <v>100</v>
      </c>
      <c r="F25" s="98" t="s">
        <v>48</v>
      </c>
      <c r="G25" s="98" t="s">
        <v>48</v>
      </c>
      <c r="H25" s="98" t="s">
        <v>48</v>
      </c>
      <c r="I25" s="98" t="s">
        <v>48</v>
      </c>
      <c r="J25" s="98" t="s">
        <v>48</v>
      </c>
      <c r="K25" s="98" t="s">
        <v>48</v>
      </c>
      <c r="L25" s="98" t="s">
        <v>48</v>
      </c>
      <c r="M25" s="98" t="s">
        <v>48</v>
      </c>
      <c r="N25" s="98" t="s">
        <v>48</v>
      </c>
      <c r="O25" s="98" t="s">
        <v>48</v>
      </c>
      <c r="P25" s="62" t="s">
        <v>81</v>
      </c>
    </row>
    <row r="26" customFormat="false" ht="21.75" hidden="false" customHeight="false" outlineLevel="0" collapsed="false">
      <c r="A26" s="62" t="s">
        <v>82</v>
      </c>
      <c r="B26" s="98" t="n">
        <v>7</v>
      </c>
      <c r="C26" s="99" t="n">
        <v>100</v>
      </c>
      <c r="D26" s="100" t="n">
        <v>7</v>
      </c>
      <c r="E26" s="99" t="n">
        <f aca="false">D26*100/B26</f>
        <v>100</v>
      </c>
      <c r="F26" s="98" t="s">
        <v>48</v>
      </c>
      <c r="G26" s="98" t="s">
        <v>48</v>
      </c>
      <c r="H26" s="98" t="s">
        <v>48</v>
      </c>
      <c r="I26" s="98" t="s">
        <v>48</v>
      </c>
      <c r="J26" s="98" t="s">
        <v>48</v>
      </c>
      <c r="K26" s="98" t="s">
        <v>48</v>
      </c>
      <c r="L26" s="98" t="s">
        <v>48</v>
      </c>
      <c r="M26" s="98" t="s">
        <v>48</v>
      </c>
      <c r="N26" s="98" t="s">
        <v>48</v>
      </c>
      <c r="O26" s="98" t="s">
        <v>48</v>
      </c>
      <c r="P26" s="62" t="s">
        <v>83</v>
      </c>
    </row>
    <row r="27" customFormat="false" ht="21.75" hidden="false" customHeight="false" outlineLevel="0" collapsed="false">
      <c r="A27" s="102" t="s">
        <v>84</v>
      </c>
      <c r="B27" s="98"/>
      <c r="C27" s="99"/>
      <c r="D27" s="98"/>
      <c r="E27" s="99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62" t="s">
        <v>85</v>
      </c>
    </row>
    <row r="28" customFormat="false" ht="21.75" hidden="false" customHeight="false" outlineLevel="0" collapsed="false">
      <c r="A28" s="62" t="s">
        <v>86</v>
      </c>
      <c r="B28" s="98" t="n">
        <v>22</v>
      </c>
      <c r="C28" s="99" t="n">
        <v>100</v>
      </c>
      <c r="D28" s="100" t="n">
        <v>22</v>
      </c>
      <c r="E28" s="99" t="n">
        <f aca="false">D28*100/B28</f>
        <v>100</v>
      </c>
      <c r="F28" s="98" t="s">
        <v>48</v>
      </c>
      <c r="G28" s="98" t="s">
        <v>48</v>
      </c>
      <c r="H28" s="98" t="s">
        <v>48</v>
      </c>
      <c r="I28" s="98" t="s">
        <v>48</v>
      </c>
      <c r="J28" s="98" t="s">
        <v>48</v>
      </c>
      <c r="K28" s="98" t="s">
        <v>48</v>
      </c>
      <c r="L28" s="98" t="s">
        <v>48</v>
      </c>
      <c r="M28" s="98" t="s">
        <v>48</v>
      </c>
      <c r="N28" s="98" t="s">
        <v>48</v>
      </c>
      <c r="O28" s="98" t="s">
        <v>48</v>
      </c>
      <c r="P28" s="62" t="s">
        <v>87</v>
      </c>
    </row>
    <row r="29" customFormat="false" ht="21.75" hidden="false" customHeight="false" outlineLevel="0" collapsed="false">
      <c r="A29" s="62" t="s">
        <v>88</v>
      </c>
      <c r="B29" s="98" t="n">
        <v>46</v>
      </c>
      <c r="C29" s="99" t="n">
        <v>100</v>
      </c>
      <c r="D29" s="100" t="n">
        <v>46</v>
      </c>
      <c r="E29" s="99" t="n">
        <f aca="false">D29*100/B29</f>
        <v>100</v>
      </c>
      <c r="F29" s="98" t="s">
        <v>48</v>
      </c>
      <c r="G29" s="98" t="s">
        <v>48</v>
      </c>
      <c r="H29" s="98" t="s">
        <v>48</v>
      </c>
      <c r="I29" s="98" t="s">
        <v>48</v>
      </c>
      <c r="J29" s="98" t="s">
        <v>48</v>
      </c>
      <c r="K29" s="98" t="s">
        <v>48</v>
      </c>
      <c r="L29" s="98" t="s">
        <v>48</v>
      </c>
      <c r="M29" s="98" t="s">
        <v>48</v>
      </c>
      <c r="N29" s="98" t="s">
        <v>48</v>
      </c>
      <c r="O29" s="98" t="s">
        <v>48</v>
      </c>
      <c r="P29" s="62" t="s">
        <v>89</v>
      </c>
    </row>
    <row r="30" customFormat="false" ht="21.75" hidden="false" customHeight="false" outlineLevel="0" collapsed="false">
      <c r="A30" s="104" t="s">
        <v>90</v>
      </c>
      <c r="B30" s="105" t="n">
        <v>6</v>
      </c>
      <c r="C30" s="106" t="n">
        <v>100</v>
      </c>
      <c r="D30" s="107" t="n">
        <v>6</v>
      </c>
      <c r="E30" s="106" t="n">
        <f aca="false">D30*100/B30</f>
        <v>100</v>
      </c>
      <c r="F30" s="107" t="s">
        <v>48</v>
      </c>
      <c r="G30" s="107" t="s">
        <v>48</v>
      </c>
      <c r="H30" s="107" t="s">
        <v>48</v>
      </c>
      <c r="I30" s="107" t="s">
        <v>48</v>
      </c>
      <c r="J30" s="107" t="s">
        <v>48</v>
      </c>
      <c r="K30" s="107" t="s">
        <v>48</v>
      </c>
      <c r="L30" s="107" t="s">
        <v>48</v>
      </c>
      <c r="M30" s="107" t="s">
        <v>48</v>
      </c>
      <c r="N30" s="107" t="s">
        <v>48</v>
      </c>
      <c r="O30" s="107" t="s">
        <v>48</v>
      </c>
      <c r="P30" s="104" t="s">
        <v>91</v>
      </c>
      <c r="Q30" s="76"/>
    </row>
    <row r="31" customFormat="false" ht="21.75" hidden="false" customHeight="false" outlineLevel="0" collapsed="false">
      <c r="A31" s="108" t="s">
        <v>92</v>
      </c>
      <c r="B31" s="109" t="n">
        <v>4</v>
      </c>
      <c r="C31" s="110" t="n">
        <v>100</v>
      </c>
      <c r="D31" s="111" t="n">
        <v>4</v>
      </c>
      <c r="E31" s="110" t="n">
        <f aca="false">D31*100/B31</f>
        <v>100</v>
      </c>
      <c r="F31" s="109" t="s">
        <v>48</v>
      </c>
      <c r="G31" s="109" t="s">
        <v>48</v>
      </c>
      <c r="H31" s="109" t="s">
        <v>48</v>
      </c>
      <c r="I31" s="109" t="s">
        <v>48</v>
      </c>
      <c r="J31" s="109" t="s">
        <v>48</v>
      </c>
      <c r="K31" s="109" t="s">
        <v>48</v>
      </c>
      <c r="L31" s="109" t="s">
        <v>48</v>
      </c>
      <c r="M31" s="109" t="s">
        <v>48</v>
      </c>
      <c r="N31" s="109" t="s">
        <v>48</v>
      </c>
      <c r="O31" s="109" t="s">
        <v>48</v>
      </c>
      <c r="P31" s="108" t="s">
        <v>93</v>
      </c>
      <c r="Q31" s="112"/>
    </row>
    <row r="32" customFormat="false" ht="21.75" hidden="false" customHeight="false" outlineLevel="0" collapsed="false">
      <c r="A32" s="102" t="s">
        <v>94</v>
      </c>
    </row>
    <row r="33" customFormat="false" ht="21.75" hidden="false" customHeight="false" outlineLevel="0" collapsed="false">
      <c r="A33" s="62" t="s">
        <v>95</v>
      </c>
    </row>
  </sheetData>
  <mergeCells count="12">
    <mergeCell ref="B4:C4"/>
    <mergeCell ref="D4:E4"/>
    <mergeCell ref="F4:G4"/>
    <mergeCell ref="H4:O4"/>
    <mergeCell ref="B5:C5"/>
    <mergeCell ref="D5:E5"/>
    <mergeCell ref="F5:G5"/>
    <mergeCell ref="H5:I6"/>
    <mergeCell ref="J5:K6"/>
    <mergeCell ref="L5:M6"/>
    <mergeCell ref="N5:O5"/>
    <mergeCell ref="N6:O6"/>
  </mergeCells>
  <printOptions headings="false" gridLines="false" gridLinesSet="true" horizontalCentered="true" verticalCentered="false"/>
  <pageMargins left="0.0784722222222222" right="0" top="0.7875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for Home Used Only</cp:lastModifiedBy>
  <cp:lastPrinted>2006-08-25T04:40:09Z</cp:lastPrinted>
  <dcterms:modified xsi:type="dcterms:W3CDTF">2010-09-30T09:21:00Z</dcterms:modified>
  <cp:revision>0</cp:revision>
  <dc:subject/>
  <dc:title/>
</cp:coreProperties>
</file>