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3"/>
        <rFont val="Noto Sans Devanagari"/>
        <family val="2"/>
      </rPr>
      <t xml:space="preserve">ตาราง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</t>
    </r>
  </si>
  <si>
    <t xml:space="preserve">Table 5 Number of Computers and Number of Persons Using Computers in their Normal Work Routines of Establishments by Division of Industry</t>
  </si>
  <si>
    <t xml:space="preserve">หมวดอุตสาหกรรม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Personal computers</t>
  </si>
  <si>
    <t xml:space="preserve">Multi-user computers</t>
  </si>
  <si>
    <t xml:space="preserve">คอมพิวเตอร์ในการ</t>
  </si>
  <si>
    <t xml:space="preserve">Division of Industry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 </t>
  </si>
  <si>
    <t xml:space="preserve">Number</t>
  </si>
  <si>
    <t xml:space="preserve">Connected 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</t>
  </si>
  <si>
    <t xml:space="preserve">                Total</t>
  </si>
  <si>
    <r>
      <rPr>
        <sz val="13"/>
        <rFont val="Angsana New"/>
        <family val="1"/>
        <charset val="222"/>
      </rPr>
      <t xml:space="preserve">15  </t>
    </r>
    <r>
      <rPr>
        <sz val="13"/>
        <rFont val="Noto Sans Devanagari"/>
        <family val="2"/>
      </rPr>
      <t xml:space="preserve">การผลิตผลิตภัณฑ์อาหารและเครื่องดื่ม  </t>
    </r>
  </si>
  <si>
    <t xml:space="preserve">    Manufacture of food product and beverages</t>
  </si>
  <si>
    <r>
      <rPr>
        <sz val="13"/>
        <rFont val="Angsana New"/>
        <family val="1"/>
        <charset val="222"/>
      </rPr>
      <t xml:space="preserve">18  </t>
    </r>
    <r>
      <rPr>
        <sz val="13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</t>
    </r>
  </si>
  <si>
    <t xml:space="preserve">    Manufacture of wearing apparel; dressing and dyeing of fur</t>
  </si>
  <si>
    <r>
      <rPr>
        <sz val="13"/>
        <rFont val="Angsana New"/>
        <family val="1"/>
        <charset val="222"/>
      </rPr>
      <t xml:space="preserve">20  </t>
    </r>
    <r>
      <rPr>
        <sz val="13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</t>
  </si>
  <si>
    <t xml:space="preserve">       manufacture of articles of straw and plaiting materials</t>
  </si>
  <si>
    <r>
      <rPr>
        <sz val="13"/>
        <rFont val="Angsana New"/>
        <family val="1"/>
        <charset val="222"/>
      </rPr>
      <t xml:space="preserve">22  </t>
    </r>
    <r>
      <rPr>
        <sz val="13"/>
        <rFont val="Noto Sans Devanagari"/>
        <family val="2"/>
      </rPr>
      <t xml:space="preserve">การพิมพ์โฆษณา การพิมพ์ และการทำสำเนาสื่อบันทึก </t>
    </r>
  </si>
  <si>
    <t xml:space="preserve">    Publishing, printing and reproduction of recorded media</t>
  </si>
  <si>
    <r>
      <rPr>
        <sz val="13"/>
        <rFont val="Angsana New"/>
        <family val="1"/>
        <charset val="222"/>
      </rPr>
      <t xml:space="preserve">25  </t>
    </r>
    <r>
      <rPr>
        <sz val="13"/>
        <rFont val="Noto Sans Devanagari"/>
        <family val="2"/>
      </rPr>
      <t xml:space="preserve">การผลิตยางพลาสติก</t>
    </r>
  </si>
  <si>
    <t xml:space="preserve">    Manufacture of rubber and plastics products</t>
  </si>
  <si>
    <r>
      <rPr>
        <sz val="13"/>
        <rFont val="Angsana New"/>
        <family val="1"/>
        <charset val="222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</t>
    </r>
  </si>
  <si>
    <t xml:space="preserve">    Manufacture of furniture  ; manufacturing n.e.c.</t>
  </si>
  <si>
    <r>
      <rPr>
        <sz val="13"/>
        <rFont val="Angsana New"/>
        <family val="1"/>
        <charset val="222"/>
      </rPr>
      <t xml:space="preserve">45  </t>
    </r>
    <r>
      <rPr>
        <sz val="13"/>
        <rFont val="Noto Sans Devanagari"/>
        <family val="2"/>
      </rPr>
      <t xml:space="preserve">การก่อสร้าง                      </t>
    </r>
  </si>
  <si>
    <t xml:space="preserve">    Construction</t>
  </si>
  <si>
    <r>
      <rPr>
        <sz val="13"/>
        <rFont val="Angsana New"/>
        <family val="1"/>
        <charset val="222"/>
      </rPr>
      <t xml:space="preserve">50  </t>
    </r>
    <r>
      <rPr>
        <sz val="13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</t>
    </r>
  </si>
  <si>
    <t xml:space="preserve">    Sale, maintenance and repair of motor vehicles </t>
  </si>
  <si>
    <t xml:space="preserve">      รวมทั้งการขายปลีกน้ำมันเชื้อเพลิงรถยนต์</t>
  </si>
  <si>
    <t xml:space="preserve">     and motocycles, retail sale of automotive fule</t>
  </si>
  <si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       </t>
    </r>
  </si>
  <si>
    <t xml:space="preserve">    Wholesale trade and commission trade except </t>
  </si>
  <si>
    <t xml:space="preserve">     ยกเว้นยานยนต์และรถจักรยายยนต์  </t>
  </si>
  <si>
    <t xml:space="preserve">      of motor vehicales and motorcycles</t>
  </si>
  <si>
    <r>
      <rPr>
        <sz val="13"/>
        <rFont val="Angsana New"/>
        <family val="1"/>
        <charset val="222"/>
      </rPr>
      <t xml:space="preserve">52  </t>
    </r>
    <r>
      <rPr>
        <sz val="13"/>
        <rFont val="Noto Sans Devanagari"/>
        <family val="2"/>
      </rPr>
      <t xml:space="preserve">การขายปลีก ยกเว้นยานยนต์และรถจักรยานยนต์ รวมทั้ง</t>
    </r>
  </si>
  <si>
    <t xml:space="preserve">    Retail trade, except of motor vehicales and </t>
  </si>
  <si>
    <t xml:space="preserve">     การซ่อมแซม ของใช้ส่วนบุคคลและของใช้ในครัวเรือน </t>
  </si>
  <si>
    <t xml:space="preserve">      motorcycles; repair of personal and household goods</t>
  </si>
  <si>
    <r>
      <rPr>
        <sz val="13"/>
        <rFont val="Angsana New"/>
        <family val="1"/>
        <charset val="222"/>
      </rPr>
      <t xml:space="preserve">55  </t>
    </r>
    <r>
      <rPr>
        <sz val="13"/>
        <rFont val="Noto Sans Devanagari"/>
        <family val="2"/>
      </rPr>
      <t xml:space="preserve">โรงแรมและภัตตาคาร                          </t>
    </r>
  </si>
  <si>
    <t xml:space="preserve">    Hotels and restaurants</t>
  </si>
  <si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การขนส่งทางบก                   </t>
    </r>
  </si>
  <si>
    <t xml:space="preserve">    Other land transport</t>
  </si>
  <si>
    <r>
      <rPr>
        <sz val="13"/>
        <rFont val="Angsana New"/>
        <family val="1"/>
        <charset val="222"/>
      </rPr>
      <t xml:space="preserve">63  </t>
    </r>
    <r>
      <rPr>
        <sz val="13"/>
        <rFont val="Noto Sans Devanagari"/>
        <family val="2"/>
      </rPr>
      <t xml:space="preserve">ตัวแทนธุรกิจการท่องเที่ยว      </t>
    </r>
  </si>
  <si>
    <t xml:space="preserve">    Activities of travel agencies</t>
  </si>
  <si>
    <r>
      <rPr>
        <sz val="13"/>
        <rFont val="Angsana New"/>
        <family val="1"/>
        <charset val="222"/>
      </rPr>
      <t xml:space="preserve">70  </t>
    </r>
    <r>
      <rPr>
        <sz val="13"/>
        <rFont val="Noto Sans Devanagari"/>
        <family val="2"/>
      </rPr>
      <t xml:space="preserve">กิจกรรมด้านอสังหาริมทรัพย์  </t>
    </r>
  </si>
  <si>
    <t xml:space="preserve">    Real estate activities</t>
  </si>
  <si>
    <r>
      <rPr>
        <sz val="13"/>
        <rFont val="Angsana New"/>
        <family val="1"/>
        <charset val="222"/>
      </rPr>
      <t xml:space="preserve">71  </t>
    </r>
    <r>
      <rPr>
        <sz val="13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    </t>
  </si>
  <si>
    <t xml:space="preserve">    operator and of personal and household goods</t>
  </si>
  <si>
    <r>
      <rPr>
        <sz val="13"/>
        <rFont val="Angsana New"/>
        <family val="1"/>
        <charset val="222"/>
      </rPr>
      <t xml:space="preserve">72  </t>
    </r>
    <r>
      <rPr>
        <sz val="13"/>
        <rFont val="Noto Sans Devanagari"/>
        <family val="2"/>
      </rPr>
      <t xml:space="preserve">กิจการด้านคอมพิวเตอรและกิจกรรมที่เกี่ยวข้อง  </t>
    </r>
  </si>
  <si>
    <t xml:space="preserve">    Computer and reated activities</t>
  </si>
  <si>
    <r>
      <rPr>
        <sz val="13"/>
        <rFont val="Angsana New"/>
        <family val="1"/>
        <charset val="222"/>
      </rPr>
      <t xml:space="preserve">74  </t>
    </r>
    <r>
      <rPr>
        <sz val="13"/>
        <rFont val="Noto Sans Devanagari"/>
        <family val="2"/>
      </rPr>
      <t xml:space="preserve">กิจการด้านธุรกิจอื่น ๆ   </t>
    </r>
  </si>
  <si>
    <t xml:space="preserve">    Other business activities</t>
  </si>
  <si>
    <r>
      <rPr>
        <sz val="13"/>
        <rFont val="Angsana New"/>
        <family val="1"/>
        <charset val="222"/>
      </rPr>
      <t xml:space="preserve">85  </t>
    </r>
    <r>
      <rPr>
        <sz val="13"/>
        <rFont val="Noto Sans Devanagari"/>
        <family val="2"/>
      </rPr>
      <t xml:space="preserve">งานด้านสุขภาพและงานสังคมสงเคราะห์   </t>
    </r>
  </si>
  <si>
    <t xml:space="preserve">    Health and social work</t>
  </si>
  <si>
    <r>
      <rPr>
        <sz val="13"/>
        <rFont val="Angsana New"/>
        <family val="1"/>
        <charset val="222"/>
      </rPr>
      <t xml:space="preserve">92  </t>
    </r>
    <r>
      <rPr>
        <sz val="13"/>
        <rFont val="Noto Sans Devanagari"/>
        <family val="2"/>
      </rPr>
      <t xml:space="preserve">กิจการนันทนาการ วัฒนธรรม และการกีฬา  </t>
    </r>
  </si>
  <si>
    <t xml:space="preserve">    Recreational, cultural and sporting activities</t>
  </si>
  <si>
    <r>
      <rPr>
        <sz val="13"/>
        <rFont val="Angsana New"/>
        <family val="1"/>
        <charset val="222"/>
      </rPr>
      <t xml:space="preserve">93  </t>
    </r>
    <r>
      <rPr>
        <sz val="13"/>
        <rFont val="Noto Sans Devanagari"/>
        <family val="2"/>
      </rPr>
      <t xml:space="preserve">กิจการด้านการบริการอื่น ๆ  </t>
    </r>
  </si>
  <si>
    <t xml:space="preserve">    Other serviece activities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_-* #,##0_-;\-* #,##0_-;_-* \-??_-;_-@_-"/>
    <numFmt numFmtId="171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4" activeCellId="0" sqref="A4:A9"/>
    </sheetView>
  </sheetViews>
  <sheetFormatPr defaultColWidth="45.62109375" defaultRowHeight="19.2" zeroHeight="false" outlineLevelRow="0" outlineLevelCol="0"/>
  <cols>
    <col collapsed="false" customWidth="true" hidden="false" outlineLevel="0" max="1" min="1" style="62" width="52.37"/>
    <col collapsed="false" customWidth="true" hidden="false" outlineLevel="0" max="2" min="2" style="63" width="8.37"/>
    <col collapsed="false" customWidth="true" hidden="false" outlineLevel="0" max="3" min="3" style="63" width="15.74"/>
    <col collapsed="false" customWidth="true" hidden="false" outlineLevel="0" max="4" min="4" style="63" width="8.49"/>
    <col collapsed="false" customWidth="true" hidden="false" outlineLevel="0" max="5" min="5" style="63" width="15"/>
    <col collapsed="false" customWidth="true" hidden="false" outlineLevel="0" max="6" min="6" style="63" width="18.99"/>
    <col collapsed="false" customWidth="true" hidden="false" outlineLevel="0" max="7" min="7" style="63" width="20.12"/>
    <col collapsed="false" customWidth="true" hidden="false" outlineLevel="0" max="8" min="8" style="63" width="19.37"/>
    <col collapsed="false" customWidth="true" hidden="false" outlineLevel="0" max="9" min="9" style="62" width="48.99"/>
    <col collapsed="false" customWidth="false" hidden="false" outlineLevel="0" max="257" min="10" style="64" width="45.62"/>
  </cols>
  <sheetData>
    <row r="1" customFormat="false" ht="19.2" hidden="false" customHeight="false" outlineLevel="0" collapsed="false">
      <c r="A1" s="65" t="s">
        <v>32</v>
      </c>
      <c r="I1" s="66" t="n">
        <v>86</v>
      </c>
    </row>
    <row r="2" customFormat="false" ht="19.2" hidden="false" customHeight="false" outlineLevel="0" collapsed="false">
      <c r="A2" s="67" t="s">
        <v>33</v>
      </c>
    </row>
    <row r="3" customFormat="false" ht="9.75" hidden="false" customHeight="true" outlineLevel="0" collapsed="false"/>
    <row r="4" customFormat="false" ht="21.75" hidden="false" customHeight="true" outlineLevel="0" collapsed="false">
      <c r="A4" s="68" t="s">
        <v>34</v>
      </c>
      <c r="B4" s="69" t="s">
        <v>16</v>
      </c>
      <c r="C4" s="69"/>
      <c r="D4" s="69" t="s">
        <v>35</v>
      </c>
      <c r="E4" s="69"/>
      <c r="F4" s="70" t="s">
        <v>36</v>
      </c>
      <c r="G4" s="70"/>
      <c r="H4" s="69" t="s">
        <v>37</v>
      </c>
      <c r="I4" s="71"/>
      <c r="J4" s="72"/>
    </row>
    <row r="5" customFormat="false" ht="19.2" hidden="false" customHeight="false" outlineLevel="0" collapsed="false">
      <c r="A5" s="68"/>
      <c r="B5" s="73" t="s">
        <v>19</v>
      </c>
      <c r="C5" s="73"/>
      <c r="D5" s="73" t="s">
        <v>38</v>
      </c>
      <c r="E5" s="73"/>
      <c r="F5" s="74" t="s">
        <v>39</v>
      </c>
      <c r="G5" s="74"/>
      <c r="H5" s="75" t="s">
        <v>40</v>
      </c>
      <c r="I5" s="76" t="s">
        <v>41</v>
      </c>
      <c r="J5" s="77"/>
    </row>
    <row r="6" customFormat="false" ht="21.75" hidden="false" customHeight="true" outlineLevel="0" collapsed="false">
      <c r="A6" s="68"/>
      <c r="B6" s="69" t="s">
        <v>11</v>
      </c>
      <c r="C6" s="69" t="s">
        <v>42</v>
      </c>
      <c r="D6" s="69" t="s">
        <v>11</v>
      </c>
      <c r="E6" s="70" t="s">
        <v>42</v>
      </c>
      <c r="F6" s="78" t="s">
        <v>11</v>
      </c>
      <c r="G6" s="69" t="s">
        <v>43</v>
      </c>
      <c r="H6" s="75" t="s">
        <v>44</v>
      </c>
      <c r="I6" s="76" t="s">
        <v>45</v>
      </c>
      <c r="J6" s="77"/>
    </row>
    <row r="7" customFormat="false" ht="21" hidden="false" customHeight="true" outlineLevel="0" collapsed="false">
      <c r="A7" s="68"/>
      <c r="B7" s="79" t="s">
        <v>46</v>
      </c>
      <c r="C7" s="79" t="s">
        <v>47</v>
      </c>
      <c r="D7" s="79" t="s">
        <v>46</v>
      </c>
      <c r="E7" s="79" t="s">
        <v>47</v>
      </c>
      <c r="F7" s="79" t="s">
        <v>46</v>
      </c>
      <c r="G7" s="79" t="s">
        <v>47</v>
      </c>
      <c r="H7" s="79" t="s">
        <v>48</v>
      </c>
      <c r="I7" s="76" t="s">
        <v>45</v>
      </c>
      <c r="J7" s="80"/>
    </row>
    <row r="8" customFormat="false" ht="19.2" hidden="false" customHeight="false" outlineLevel="0" collapsed="false">
      <c r="A8" s="68"/>
      <c r="B8" s="79"/>
      <c r="C8" s="81" t="s">
        <v>49</v>
      </c>
      <c r="D8" s="79"/>
      <c r="E8" s="81" t="s">
        <v>49</v>
      </c>
      <c r="F8" s="79"/>
      <c r="G8" s="81" t="s">
        <v>49</v>
      </c>
      <c r="H8" s="79" t="s">
        <v>50</v>
      </c>
      <c r="I8" s="77"/>
      <c r="J8" s="80"/>
    </row>
    <row r="9" customFormat="false" ht="19.2" hidden="false" customHeight="false" outlineLevel="0" collapsed="false">
      <c r="A9" s="68"/>
      <c r="B9" s="82"/>
      <c r="C9" s="83"/>
      <c r="D9" s="82"/>
      <c r="E9" s="83"/>
      <c r="F9" s="82"/>
      <c r="G9" s="83"/>
      <c r="H9" s="82" t="s">
        <v>51</v>
      </c>
      <c r="I9" s="84"/>
      <c r="J9" s="80"/>
    </row>
    <row r="10" customFormat="false" ht="19.2" hidden="false" customHeight="false" outlineLevel="0" collapsed="false">
      <c r="A10" s="85" t="s">
        <v>52</v>
      </c>
      <c r="B10" s="86" t="n">
        <f aca="false">SUM(B11:B35)</f>
        <v>4287</v>
      </c>
      <c r="C10" s="86" t="n">
        <f aca="false">SUM(C11:C35)</f>
        <v>1167</v>
      </c>
      <c r="D10" s="86" t="n">
        <f aca="false">SUM(D11:D35)</f>
        <v>4168</v>
      </c>
      <c r="E10" s="86" t="n">
        <f aca="false">SUM(E11:E35)</f>
        <v>1108</v>
      </c>
      <c r="F10" s="86" t="n">
        <f aca="false">SUM(F11:F35)</f>
        <v>119</v>
      </c>
      <c r="G10" s="86" t="n">
        <f aca="false">SUM(G11:G35)</f>
        <v>59</v>
      </c>
      <c r="H10" s="86" t="n">
        <f aca="false">SUM(H11:H35)</f>
        <v>2359</v>
      </c>
      <c r="I10" s="87" t="s">
        <v>53</v>
      </c>
      <c r="J10" s="80"/>
    </row>
    <row r="11" customFormat="false" ht="19.2" hidden="false" customHeight="false" outlineLevel="0" collapsed="false">
      <c r="A11" s="88" t="s">
        <v>54</v>
      </c>
      <c r="B11" s="89" t="n">
        <f aca="false">D11+F11</f>
        <v>73</v>
      </c>
      <c r="C11" s="89" t="n">
        <f aca="false">E11+G11</f>
        <v>20</v>
      </c>
      <c r="D11" s="89" t="n">
        <v>70</v>
      </c>
      <c r="E11" s="89" t="n">
        <v>17</v>
      </c>
      <c r="F11" s="89" t="n">
        <v>3</v>
      </c>
      <c r="G11" s="89" t="n">
        <v>3</v>
      </c>
      <c r="H11" s="89" t="n">
        <v>82</v>
      </c>
      <c r="I11" s="90" t="s">
        <v>55</v>
      </c>
      <c r="J11" s="80"/>
    </row>
    <row r="12" customFormat="false" ht="19.2" hidden="false" customHeight="false" outlineLevel="0" collapsed="false">
      <c r="A12" s="88" t="s">
        <v>56</v>
      </c>
      <c r="B12" s="89" t="n">
        <f aca="false">D12+F12</f>
        <v>23</v>
      </c>
      <c r="C12" s="89" t="n">
        <f aca="false">E12+G12</f>
        <v>11</v>
      </c>
      <c r="D12" s="89" t="n">
        <v>23</v>
      </c>
      <c r="E12" s="89" t="n">
        <v>11</v>
      </c>
      <c r="F12" s="89" t="n">
        <v>0</v>
      </c>
      <c r="G12" s="89" t="n">
        <v>0</v>
      </c>
      <c r="H12" s="89" t="n">
        <v>17</v>
      </c>
      <c r="I12" s="90" t="s">
        <v>57</v>
      </c>
      <c r="J12" s="80"/>
    </row>
    <row r="13" customFormat="false" ht="19.2" hidden="false" customHeight="false" outlineLevel="0" collapsed="false">
      <c r="A13" s="88" t="s">
        <v>58</v>
      </c>
      <c r="B13" s="89" t="n">
        <f aca="false">D13+F13</f>
        <v>1</v>
      </c>
      <c r="C13" s="89" t="n">
        <f aca="false">E13+G13</f>
        <v>0</v>
      </c>
      <c r="D13" s="89" t="n">
        <v>1</v>
      </c>
      <c r="E13" s="89" t="n">
        <v>0</v>
      </c>
      <c r="F13" s="89" t="n">
        <v>0</v>
      </c>
      <c r="G13" s="89" t="n">
        <v>0</v>
      </c>
      <c r="H13" s="89" t="n">
        <v>1</v>
      </c>
      <c r="I13" s="90" t="s">
        <v>59</v>
      </c>
      <c r="J13" s="80"/>
    </row>
    <row r="14" customFormat="false" ht="19.2" hidden="false" customHeight="false" outlineLevel="0" collapsed="false">
      <c r="A14" s="85" t="s">
        <v>60</v>
      </c>
      <c r="B14" s="89"/>
      <c r="C14" s="89"/>
      <c r="D14" s="89"/>
      <c r="E14" s="89"/>
      <c r="F14" s="89"/>
      <c r="G14" s="89"/>
      <c r="H14" s="89"/>
      <c r="I14" s="90" t="s">
        <v>61</v>
      </c>
      <c r="J14" s="80"/>
    </row>
    <row r="15" customFormat="false" ht="19.2" hidden="false" customHeight="false" outlineLevel="0" collapsed="false">
      <c r="A15" s="88" t="s">
        <v>62</v>
      </c>
      <c r="B15" s="89" t="n">
        <f aca="false">D15+F15</f>
        <v>16</v>
      </c>
      <c r="C15" s="89" t="n">
        <f aca="false">E15+G15</f>
        <v>8</v>
      </c>
      <c r="D15" s="89" t="n">
        <v>16</v>
      </c>
      <c r="E15" s="89" t="n">
        <v>8</v>
      </c>
      <c r="F15" s="89" t="n">
        <v>0</v>
      </c>
      <c r="G15" s="89" t="n">
        <v>0</v>
      </c>
      <c r="H15" s="89" t="n">
        <v>16</v>
      </c>
      <c r="I15" s="90" t="s">
        <v>63</v>
      </c>
      <c r="J15" s="80"/>
    </row>
    <row r="16" customFormat="false" ht="19.2" hidden="false" customHeight="false" outlineLevel="0" collapsed="false">
      <c r="A16" s="88" t="s">
        <v>64</v>
      </c>
      <c r="B16" s="89" t="n">
        <f aca="false">D16+F16</f>
        <v>1</v>
      </c>
      <c r="C16" s="89" t="n">
        <f aca="false">E16+G16</f>
        <v>1</v>
      </c>
      <c r="D16" s="89" t="n">
        <v>1</v>
      </c>
      <c r="E16" s="89" t="n">
        <v>1</v>
      </c>
      <c r="F16" s="89" t="n">
        <v>0</v>
      </c>
      <c r="G16" s="89" t="n">
        <v>0</v>
      </c>
      <c r="H16" s="89" t="n">
        <v>3</v>
      </c>
      <c r="I16" s="90" t="s">
        <v>65</v>
      </c>
      <c r="J16" s="80"/>
    </row>
    <row r="17" customFormat="false" ht="19.2" hidden="false" customHeight="false" outlineLevel="0" collapsed="false">
      <c r="A17" s="88" t="s">
        <v>66</v>
      </c>
      <c r="B17" s="89" t="n">
        <f aca="false">D17+F17</f>
        <v>2</v>
      </c>
      <c r="C17" s="89" t="n">
        <f aca="false">E17+G17</f>
        <v>0</v>
      </c>
      <c r="D17" s="89" t="n">
        <v>2</v>
      </c>
      <c r="E17" s="89" t="n">
        <v>0</v>
      </c>
      <c r="F17" s="89" t="n">
        <v>0</v>
      </c>
      <c r="G17" s="89" t="n">
        <v>0</v>
      </c>
      <c r="H17" s="89" t="n">
        <v>2</v>
      </c>
      <c r="I17" s="90" t="s">
        <v>67</v>
      </c>
      <c r="J17" s="80"/>
    </row>
    <row r="18" customFormat="false" ht="19.2" hidden="false" customHeight="false" outlineLevel="0" collapsed="false">
      <c r="A18" s="88" t="s">
        <v>68</v>
      </c>
      <c r="B18" s="89" t="n">
        <f aca="false">D18+F18</f>
        <v>20</v>
      </c>
      <c r="C18" s="89" t="n">
        <f aca="false">E18+G18</f>
        <v>8</v>
      </c>
      <c r="D18" s="89" t="n">
        <v>18</v>
      </c>
      <c r="E18" s="89" t="n">
        <v>8</v>
      </c>
      <c r="F18" s="89" t="n">
        <v>2</v>
      </c>
      <c r="G18" s="89" t="n">
        <v>0</v>
      </c>
      <c r="H18" s="89" t="n">
        <v>22</v>
      </c>
      <c r="I18" s="90" t="s">
        <v>69</v>
      </c>
      <c r="J18" s="80"/>
    </row>
    <row r="19" customFormat="false" ht="19.2" hidden="false" customHeight="false" outlineLevel="0" collapsed="false">
      <c r="A19" s="88" t="s">
        <v>70</v>
      </c>
      <c r="B19" s="89" t="n">
        <f aca="false">D19+F19</f>
        <v>225</v>
      </c>
      <c r="C19" s="89" t="n">
        <f aca="false">E19+G19</f>
        <v>69</v>
      </c>
      <c r="D19" s="89" t="n">
        <v>204</v>
      </c>
      <c r="E19" s="89" t="n">
        <v>69</v>
      </c>
      <c r="F19" s="89" t="n">
        <v>21</v>
      </c>
      <c r="G19" s="89" t="n">
        <v>0</v>
      </c>
      <c r="H19" s="89" t="n">
        <v>229</v>
      </c>
      <c r="I19" s="90" t="s">
        <v>71</v>
      </c>
      <c r="J19" s="80"/>
    </row>
    <row r="20" customFormat="false" ht="19.2" hidden="false" customHeight="false" outlineLevel="0" collapsed="false">
      <c r="A20" s="85" t="s">
        <v>72</v>
      </c>
      <c r="B20" s="89"/>
      <c r="C20" s="89"/>
      <c r="D20" s="89"/>
      <c r="E20" s="89"/>
      <c r="F20" s="89"/>
      <c r="G20" s="89"/>
      <c r="H20" s="89"/>
      <c r="I20" s="90" t="s">
        <v>73</v>
      </c>
      <c r="J20" s="80"/>
    </row>
    <row r="21" customFormat="false" ht="19.2" hidden="false" customHeight="false" outlineLevel="0" collapsed="false">
      <c r="A21" s="88" t="s">
        <v>74</v>
      </c>
      <c r="B21" s="89" t="n">
        <f aca="false">D21+F21</f>
        <v>25</v>
      </c>
      <c r="C21" s="89" t="n">
        <f aca="false">E21+G21</f>
        <v>12</v>
      </c>
      <c r="D21" s="89" t="n">
        <v>25</v>
      </c>
      <c r="E21" s="89" t="n">
        <v>12</v>
      </c>
      <c r="F21" s="89" t="n">
        <v>0</v>
      </c>
      <c r="G21" s="89" t="n">
        <v>0</v>
      </c>
      <c r="H21" s="89" t="n">
        <v>24</v>
      </c>
      <c r="I21" s="90" t="s">
        <v>75</v>
      </c>
      <c r="J21" s="80"/>
    </row>
    <row r="22" customFormat="false" ht="19.2" hidden="false" customHeight="false" outlineLevel="0" collapsed="false">
      <c r="A22" s="85" t="s">
        <v>76</v>
      </c>
      <c r="B22" s="89"/>
      <c r="C22" s="89"/>
      <c r="D22" s="89"/>
      <c r="E22" s="89"/>
      <c r="F22" s="89"/>
      <c r="G22" s="89"/>
      <c r="H22" s="89"/>
      <c r="I22" s="90" t="s">
        <v>77</v>
      </c>
      <c r="J22" s="80"/>
    </row>
    <row r="23" customFormat="false" ht="19.2" hidden="false" customHeight="false" outlineLevel="0" collapsed="false">
      <c r="A23" s="88" t="s">
        <v>78</v>
      </c>
      <c r="B23" s="89" t="n">
        <f aca="false">D23+F23</f>
        <v>485</v>
      </c>
      <c r="C23" s="89" t="n">
        <f aca="false">E23+G23</f>
        <v>258</v>
      </c>
      <c r="D23" s="89" t="n">
        <v>442</v>
      </c>
      <c r="E23" s="89" t="n">
        <v>229</v>
      </c>
      <c r="F23" s="89" t="n">
        <v>43</v>
      </c>
      <c r="G23" s="89" t="n">
        <v>29</v>
      </c>
      <c r="H23" s="89" t="n">
        <v>576</v>
      </c>
      <c r="I23" s="90" t="s">
        <v>79</v>
      </c>
      <c r="J23" s="80"/>
    </row>
    <row r="24" customFormat="false" ht="19.2" hidden="false" customHeight="false" outlineLevel="0" collapsed="false">
      <c r="A24" s="85" t="s">
        <v>80</v>
      </c>
      <c r="B24" s="89"/>
      <c r="C24" s="89"/>
      <c r="D24" s="89"/>
      <c r="E24" s="89"/>
      <c r="F24" s="89"/>
      <c r="G24" s="89"/>
      <c r="H24" s="89"/>
      <c r="I24" s="90" t="s">
        <v>81</v>
      </c>
      <c r="J24" s="80"/>
    </row>
    <row r="25" customFormat="false" ht="19.2" hidden="false" customHeight="false" outlineLevel="0" collapsed="false">
      <c r="A25" s="88" t="s">
        <v>82</v>
      </c>
      <c r="B25" s="89" t="n">
        <f aca="false">D25+F25</f>
        <v>333</v>
      </c>
      <c r="C25" s="89" t="n">
        <f aca="false">E25+G25</f>
        <v>117</v>
      </c>
      <c r="D25" s="89" t="n">
        <v>319</v>
      </c>
      <c r="E25" s="89" t="n">
        <v>109</v>
      </c>
      <c r="F25" s="89" t="n">
        <v>14</v>
      </c>
      <c r="G25" s="89" t="n">
        <v>8</v>
      </c>
      <c r="H25" s="89" t="n">
        <v>294</v>
      </c>
      <c r="I25" s="90" t="s">
        <v>83</v>
      </c>
      <c r="J25" s="80"/>
    </row>
    <row r="26" customFormat="false" ht="19.2" hidden="false" customHeight="false" outlineLevel="0" collapsed="false">
      <c r="A26" s="88" t="s">
        <v>84</v>
      </c>
      <c r="B26" s="89" t="n">
        <f aca="false">D26+F26</f>
        <v>12</v>
      </c>
      <c r="C26" s="89" t="n">
        <f aca="false">E26+G26</f>
        <v>2</v>
      </c>
      <c r="D26" s="89" t="n">
        <v>10</v>
      </c>
      <c r="E26" s="89" t="n">
        <v>2</v>
      </c>
      <c r="F26" s="89" t="n">
        <v>2</v>
      </c>
      <c r="G26" s="89" t="n">
        <v>0</v>
      </c>
      <c r="H26" s="89" t="n">
        <v>12</v>
      </c>
      <c r="I26" s="90" t="s">
        <v>85</v>
      </c>
      <c r="J26" s="80"/>
    </row>
    <row r="27" customFormat="false" ht="19.2" hidden="false" customHeight="false" outlineLevel="0" collapsed="false">
      <c r="A27" s="88" t="s">
        <v>86</v>
      </c>
      <c r="B27" s="89" t="n">
        <f aca="false">D27+F27</f>
        <v>167</v>
      </c>
      <c r="C27" s="89" t="n">
        <f aca="false">E27+G27</f>
        <v>152</v>
      </c>
      <c r="D27" s="89" t="n">
        <v>150</v>
      </c>
      <c r="E27" s="89" t="n">
        <v>136</v>
      </c>
      <c r="F27" s="89" t="n">
        <v>17</v>
      </c>
      <c r="G27" s="89" t="n">
        <v>16</v>
      </c>
      <c r="H27" s="89" t="n">
        <v>126</v>
      </c>
      <c r="I27" s="90" t="s">
        <v>87</v>
      </c>
      <c r="J27" s="80"/>
    </row>
    <row r="28" customFormat="false" ht="19.2" hidden="false" customHeight="false" outlineLevel="0" collapsed="false">
      <c r="A28" s="88" t="s">
        <v>88</v>
      </c>
      <c r="B28" s="89" t="n">
        <f aca="false">D28+F28</f>
        <v>3</v>
      </c>
      <c r="C28" s="89" t="n">
        <f aca="false">E28+G28</f>
        <v>3</v>
      </c>
      <c r="D28" s="89" t="n">
        <v>3</v>
      </c>
      <c r="E28" s="89" t="n">
        <v>3</v>
      </c>
      <c r="F28" s="89" t="n">
        <v>0</v>
      </c>
      <c r="G28" s="89" t="n">
        <v>0</v>
      </c>
      <c r="H28" s="89" t="n">
        <v>6</v>
      </c>
      <c r="I28" s="90" t="s">
        <v>89</v>
      </c>
      <c r="J28" s="80"/>
    </row>
    <row r="29" customFormat="false" ht="19.2" hidden="false" customHeight="false" outlineLevel="0" collapsed="false">
      <c r="A29" s="88" t="s">
        <v>90</v>
      </c>
      <c r="B29" s="89" t="n">
        <f aca="false">D29+F29</f>
        <v>9</v>
      </c>
      <c r="C29" s="89" t="n">
        <f aca="false">E29+G29</f>
        <v>0</v>
      </c>
      <c r="D29" s="89" t="n">
        <v>9</v>
      </c>
      <c r="E29" s="89" t="n">
        <v>0</v>
      </c>
      <c r="F29" s="89" t="n">
        <v>0</v>
      </c>
      <c r="G29" s="89" t="n">
        <v>0</v>
      </c>
      <c r="H29" s="89" t="n">
        <v>15</v>
      </c>
      <c r="I29" s="90" t="s">
        <v>91</v>
      </c>
      <c r="J29" s="80"/>
    </row>
    <row r="30" customFormat="false" ht="19.2" hidden="false" customHeight="false" outlineLevel="0" collapsed="false">
      <c r="A30" s="85" t="s">
        <v>92</v>
      </c>
      <c r="B30" s="89"/>
      <c r="C30" s="89"/>
      <c r="D30" s="89"/>
      <c r="E30" s="89"/>
      <c r="F30" s="89"/>
      <c r="G30" s="89"/>
      <c r="H30" s="89"/>
      <c r="I30" s="90" t="s">
        <v>93</v>
      </c>
      <c r="J30" s="80"/>
    </row>
    <row r="31" customFormat="false" ht="19.2" hidden="false" customHeight="false" outlineLevel="0" collapsed="false">
      <c r="A31" s="88" t="s">
        <v>94</v>
      </c>
      <c r="B31" s="89" t="n">
        <f aca="false">D31+F31</f>
        <v>115</v>
      </c>
      <c r="C31" s="89" t="n">
        <f aca="false">E31+G31</f>
        <v>104</v>
      </c>
      <c r="D31" s="89" t="n">
        <v>115</v>
      </c>
      <c r="E31" s="89" t="n">
        <v>104</v>
      </c>
      <c r="F31" s="89" t="n">
        <v>0</v>
      </c>
      <c r="G31" s="89" t="n">
        <v>0</v>
      </c>
      <c r="H31" s="89" t="n">
        <v>29</v>
      </c>
      <c r="I31" s="90" t="s">
        <v>95</v>
      </c>
      <c r="J31" s="80"/>
    </row>
    <row r="32" customFormat="false" ht="19.2" hidden="false" customHeight="false" outlineLevel="0" collapsed="false">
      <c r="A32" s="88" t="s">
        <v>96</v>
      </c>
      <c r="B32" s="89" t="n">
        <f aca="false">D32+F32</f>
        <v>241</v>
      </c>
      <c r="C32" s="89" t="n">
        <f aca="false">E32+G32</f>
        <v>54</v>
      </c>
      <c r="D32" s="89" t="n">
        <v>240</v>
      </c>
      <c r="E32" s="89" t="n">
        <v>54</v>
      </c>
      <c r="F32" s="89" t="n">
        <v>1</v>
      </c>
      <c r="G32" s="89" t="n">
        <v>0</v>
      </c>
      <c r="H32" s="89" t="n">
        <v>282</v>
      </c>
      <c r="I32" s="90" t="s">
        <v>97</v>
      </c>
      <c r="J32" s="80"/>
    </row>
    <row r="33" customFormat="false" ht="19.2" hidden="false" customHeight="false" outlineLevel="0" collapsed="false">
      <c r="A33" s="88" t="s">
        <v>98</v>
      </c>
      <c r="B33" s="89" t="n">
        <f aca="false">D33+F33</f>
        <v>2387</v>
      </c>
      <c r="C33" s="89" t="n">
        <f aca="false">E33+G33</f>
        <v>199</v>
      </c>
      <c r="D33" s="89" t="n">
        <v>2371</v>
      </c>
      <c r="E33" s="89" t="n">
        <v>196</v>
      </c>
      <c r="F33" s="89" t="n">
        <v>16</v>
      </c>
      <c r="G33" s="89" t="n">
        <v>3</v>
      </c>
      <c r="H33" s="89" t="n">
        <v>602</v>
      </c>
      <c r="I33" s="90" t="s">
        <v>99</v>
      </c>
      <c r="J33" s="80"/>
    </row>
    <row r="34" customFormat="false" ht="19.2" hidden="false" customHeight="false" outlineLevel="0" collapsed="false">
      <c r="A34" s="88" t="s">
        <v>100</v>
      </c>
      <c r="B34" s="89" t="n">
        <f aca="false">D34+F34</f>
        <v>149</v>
      </c>
      <c r="C34" s="89" t="n">
        <f aca="false">E34+G34</f>
        <v>149</v>
      </c>
      <c r="D34" s="89" t="n">
        <v>149</v>
      </c>
      <c r="E34" s="89" t="n">
        <v>149</v>
      </c>
      <c r="F34" s="89" t="n">
        <v>0</v>
      </c>
      <c r="G34" s="89" t="n">
        <v>0</v>
      </c>
      <c r="H34" s="89" t="n">
        <v>21</v>
      </c>
      <c r="I34" s="90" t="s">
        <v>101</v>
      </c>
      <c r="J34" s="80"/>
    </row>
    <row r="35" customFormat="false" ht="19.2" hidden="false" customHeight="false" outlineLevel="0" collapsed="false">
      <c r="A35" s="91" t="s">
        <v>102</v>
      </c>
      <c r="B35" s="92" t="n">
        <f aca="false">D35+F35</f>
        <v>0</v>
      </c>
      <c r="C35" s="92" t="n">
        <f aca="false">E35+G35</f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4" t="s">
        <v>103</v>
      </c>
      <c r="J35" s="80"/>
    </row>
    <row r="38" customFormat="false" ht="19.2" hidden="false" customHeight="false" outlineLevel="0" collapsed="false">
      <c r="A38" s="95" t="s">
        <v>104</v>
      </c>
    </row>
    <row r="39" customFormat="false" ht="19.2" hidden="false" customHeight="false" outlineLevel="0" collapsed="false">
      <c r="A39" s="62" t="s">
        <v>105</v>
      </c>
    </row>
  </sheetData>
  <mergeCells count="7">
    <mergeCell ref="A4:A9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329861111111111" right="0.179861111111111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29T04:18:37Z</cp:lastPrinted>
  <dcterms:modified xsi:type="dcterms:W3CDTF">2006-11-20T21:39:12Z</dcterms:modified>
  <cp:revision>0</cp:revision>
  <dc:subject/>
  <dc:title/>
</cp:coreProperties>
</file>