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31  </t>
    </r>
    <r>
      <rPr>
        <b val="true"/>
        <sz val="16"/>
        <rFont val="Noto Sans Devanagari"/>
        <family val="2"/>
      </rPr>
      <t xml:space="preserve">อัตราร้อยละของประชาชน  จำแนกตามความคิดเห็นเกี่ยวกับการสนับสนุนงบประมาณ</t>
    </r>
  </si>
  <si>
    <t xml:space="preserve">                   จากหน่วยราชการส่วนท้องถิ่นในการพัฒนาแหล่งท่องเที่ยว  เขตการปกครอง  เพศ  อายุ  </t>
  </si>
  <si>
    <t xml:space="preserve">                   ระดับการศึกษา  และอาชีพ</t>
  </si>
  <si>
    <t xml:space="preserve">ความคิดเห็นเกี่ยวกับการสนับสนุนงบประมาณจาก</t>
  </si>
  <si>
    <t xml:space="preserve">รวม</t>
  </si>
  <si>
    <t xml:space="preserve">หน่วยราชการส่วนท้องถิ่นในการพัฒนาแหล่งท่องเที่ยว</t>
  </si>
  <si>
    <t xml:space="preserve">ควรสนับสนุน</t>
  </si>
  <si>
    <t xml:space="preserve">ไม่ควรสนับสนุน</t>
  </si>
  <si>
    <t xml:space="preserve">ไม่มีความคิดเห็น</t>
  </si>
  <si>
    <t xml:space="preserve">               เขตการปกครอง</t>
  </si>
  <si>
    <t xml:space="preserve">-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 New"/>
        <family val="1"/>
        <charset val="222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 New"/>
        <family val="1"/>
        <charset val="222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 New"/>
        <family val="1"/>
        <charset val="222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 New"/>
        <family val="1"/>
        <charset val="222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ระดับ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_-* #,##0_-;\-* #,##0_-;_-* \-_-;_-@_-"/>
    <numFmt numFmtId="170" formatCode="[$-409]#,##0.00_);[RED]\(#,##0.00\)"/>
    <numFmt numFmtId="171" formatCode="_(* #,##0.00_);_(* \(#,##0.00\);_(* \-??_);_(@_)"/>
    <numFmt numFmtId="172" formatCode="_-* #,##0.00\ _F_B_-;\-* #,##0.00\ _F_B_-;_-* \-??\ _F_B_-;_-@_-"/>
    <numFmt numFmtId="173" formatCode="_-* #,##0.00\ _F_-;\-* #,##0.00\ _F_-;_-* \-??\ _F_-;_-@_-"/>
    <numFmt numFmtId="174" formatCode="_-* #,##0.00_-;\-* #,##0.00_-;_-* \-??_-;_-@_-"/>
    <numFmt numFmtId="175" formatCode="#,##0.00"/>
    <numFmt numFmtId="176" formatCode="\$#,##0_);[RED]&quot;($&quot;#,##0\)"/>
    <numFmt numFmtId="177" formatCode="_(\$* #,##0_);_(\$* \(#,##0\);_(\$* \-_);_(@_)"/>
    <numFmt numFmtId="178" formatCode="_-* #,##0&quot; FB&quot;_-;\-* #,##0&quot; FB&quot;_-;_-* &quot;- FB&quot;_-;_-@_-"/>
    <numFmt numFmtId="179" formatCode="_(\฿* #,##0_);_(\฿* \(#,##0\);_(\฿* \-_);_(@_)"/>
    <numFmt numFmtId="180" formatCode="_-\ฃ* #,##0_-;&quot;-ฃ&quot;* #,##0_-;_-\ฃ* \-_-;_-@_-"/>
    <numFmt numFmtId="181" formatCode="_-* #,##0&quot; F&quot;_-;\-* #,##0&quot; F&quot;_-;_-* &quot;- F&quot;_-;_-@_-"/>
    <numFmt numFmtId="182" formatCode="_-\฿* #,##0_-;&quot;-฿&quot;* #,##0_-;_-\฿* \-_-;_-@_-"/>
    <numFmt numFmtId="183" formatCode="\฿#,##0_);[RED]&quot;(฿&quot;#,##0\)"/>
    <numFmt numFmtId="184" formatCode="\$#,##0.00_);[RED]&quot;($&quot;#,##0.00\)"/>
    <numFmt numFmtId="185" formatCode="_(\$* #,##0.00_);_(\$* \(#,##0.00\);_(\$* \-??_);_(@_)"/>
    <numFmt numFmtId="186" formatCode="_-* #,##0.00&quot; FB&quot;_-;\-* #,##0.00&quot; FB&quot;_-;_-* \-??&quot; FB&quot;_-;_-@_-"/>
    <numFmt numFmtId="187" formatCode="_(\฿* #,##0.00_);_(\฿* \(#,##0.00\);_(\฿* \-??_);_(@_)"/>
    <numFmt numFmtId="188" formatCode="0.00"/>
    <numFmt numFmtId="189" formatCode="_-\ฃ* #,##0.00_-;&quot;-ฃ&quot;* #,##0.00_-;_-\ฃ* \-??_-;_-@_-"/>
    <numFmt numFmtId="190" formatCode="_-* #,##0.00&quot; F&quot;_-;\-* #,##0.00&quot; F&quot;_-;_-* \-??&quot; F&quot;_-;_-@_-"/>
    <numFmt numFmtId="191" formatCode="_-\฿* #,##0.00_-;&quot;-฿&quot;* #,##0.00_-;_-\฿* \-??_-;_-@_-"/>
    <numFmt numFmtId="192" formatCode="#,##0.00&quot; $&quot;;[RED]\-#,##0.00&quot; $&quot;"/>
    <numFmt numFmtId="193" formatCode="\฿#,##0.00_);[RED]&quot;(฿&quot;#,##0.00\)"/>
    <numFmt numFmtId="194" formatCode="0.00_)"/>
    <numFmt numFmtId="195" formatCode="General_)"/>
    <numFmt numFmtId="196" formatCode="mm/dd/yy_)"/>
    <numFmt numFmtId="197" formatCode="[$-409]#,##0_);\(#,##0\)"/>
    <numFmt numFmtId="198" formatCode="#,##0.0"/>
    <numFmt numFmtId="199" formatCode="0.0"/>
  </numFmts>
  <fonts count="23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6"/>
      <name val="AngsanaUPC"/>
      <family val="0"/>
      <charset val="222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2"/>
      <name val="EucrosiaUPC"/>
      <family val="0"/>
    </font>
    <font>
      <sz val="14"/>
      <name val="Cordia New"/>
      <family val="0"/>
      <charset val="222"/>
    </font>
    <font>
      <sz val="16"/>
      <color rgb="FFFF0000"/>
      <name val="AngsanaUPC"/>
      <family val="1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1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9" fillId="0" borderId="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laroux" xfId="25"/>
    <cellStyle name="Comma [0]_laroux_MATERAL2" xfId="26"/>
    <cellStyle name="Comma [0]_laroux_mud plant bolted" xfId="27"/>
    <cellStyle name="Comma [0]_MATERAL2" xfId="28"/>
    <cellStyle name="Comma [0]_mud plant bolted" xfId="29"/>
    <cellStyle name="Comma [0]_QUEST3" xfId="30"/>
    <cellStyle name="Comma_CAPEX94" xfId="31"/>
    <cellStyle name="Comma_laroux" xfId="32"/>
    <cellStyle name="Comma_laroux_1" xfId="33"/>
    <cellStyle name="Comma_laroux_2" xfId="34"/>
    <cellStyle name="Comma_laroux_3" xfId="35"/>
    <cellStyle name="Comma_laroux_laroux" xfId="36"/>
    <cellStyle name="Comma_MATERAL2" xfId="37"/>
    <cellStyle name="Comma_mud plant bolted" xfId="38"/>
    <cellStyle name="Comma_QUEST3" xfId="39"/>
    <cellStyle name="Currency [0]_CAPEX94" xfId="40"/>
    <cellStyle name="Currency [0]_laroux" xfId="41"/>
    <cellStyle name="Currency [0]_laroux_1" xfId="42"/>
    <cellStyle name="Currency [0]_laroux_1_laroux" xfId="43"/>
    <cellStyle name="Currency [0]_laroux_2" xfId="44"/>
    <cellStyle name="Currency [0]_laroux_2_laroux" xfId="45"/>
    <cellStyle name="Currency [0]_laroux_3" xfId="46"/>
    <cellStyle name="Currency [0]_laroux_4" xfId="47"/>
    <cellStyle name="Currency [0]_laroux_5" xfId="48"/>
    <cellStyle name="Currency [0]_laroux_laroux" xfId="49"/>
    <cellStyle name="Currency [0]_laroux_MATERAL2" xfId="50"/>
    <cellStyle name="Currency [0]_laroux_mud plant bolted" xfId="51"/>
    <cellStyle name="Currency [0]_MATERAL2" xfId="52"/>
    <cellStyle name="Currency [0]_mud plant bolted" xfId="53"/>
    <cellStyle name="Currency [0]_QUEST3" xfId="54"/>
    <cellStyle name="Currency_CAPEX94" xfId="55"/>
    <cellStyle name="Currency_laroux" xfId="56"/>
    <cellStyle name="Currency_laroux_1" xfId="57"/>
    <cellStyle name="Currency_laroux_1_laroux" xfId="58"/>
    <cellStyle name="Currency_laroux_2" xfId="59"/>
    <cellStyle name="Currency_laroux_2_laroux" xfId="60"/>
    <cellStyle name="Currency_laroux_3" xfId="61"/>
    <cellStyle name="Currency_laroux_4" xfId="62"/>
    <cellStyle name="Currency_laroux_5" xfId="63"/>
    <cellStyle name="Currency_laroux_6" xfId="64"/>
    <cellStyle name="Currency_laroux_laroux" xfId="65"/>
    <cellStyle name="Currency_MATERAL2" xfId="66"/>
    <cellStyle name="Currency_mud plant bolted" xfId="67"/>
    <cellStyle name="Currency_QUEST3" xfId="68"/>
    <cellStyle name="Normal_1" xfId="69"/>
    <cellStyle name="Normal_1 (2)" xfId="70"/>
    <cellStyle name="Normal_2" xfId="71"/>
    <cellStyle name="Normal_24" xfId="72"/>
    <cellStyle name="Normal_25" xfId="73"/>
    <cellStyle name="Normal_26" xfId="74"/>
    <cellStyle name="Normal_27" xfId="75"/>
    <cellStyle name="Normal_28" xfId="76"/>
    <cellStyle name="Normal_29" xfId="77"/>
    <cellStyle name="Normal_3" xfId="78"/>
    <cellStyle name="Normal_3.1" xfId="79"/>
    <cellStyle name="Normal_3.2" xfId="80"/>
    <cellStyle name="Normal_3.3" xfId="81"/>
    <cellStyle name="Normal_3.4" xfId="82"/>
    <cellStyle name="Normal_3.41" xfId="83"/>
    <cellStyle name="Normal_3.42" xfId="84"/>
    <cellStyle name="Normal_3.43" xfId="85"/>
    <cellStyle name="Normal_3.5" xfId="86"/>
    <cellStyle name="Normal_3.6" xfId="87"/>
    <cellStyle name="Normal_3.7" xfId="88"/>
    <cellStyle name="Normal_30" xfId="89"/>
    <cellStyle name="Normal_31" xfId="90"/>
    <cellStyle name="Normal_32" xfId="91"/>
    <cellStyle name="Normal_33" xfId="92"/>
    <cellStyle name="Normal_34" xfId="93"/>
    <cellStyle name="Normal_35" xfId="94"/>
    <cellStyle name="Normal_36" xfId="95"/>
    <cellStyle name="Normal_37" xfId="96"/>
    <cellStyle name="Normal_38" xfId="97"/>
    <cellStyle name="Normal_39.1" xfId="98"/>
    <cellStyle name="Normal_4" xfId="99"/>
    <cellStyle name="Normal_40.1" xfId="100"/>
    <cellStyle name="Normal_4018fin" xfId="101"/>
    <cellStyle name="Normal_4021fin" xfId="102"/>
    <cellStyle name="Normal_41" xfId="103"/>
    <cellStyle name="Normal_42" xfId="104"/>
    <cellStyle name="Normal_43" xfId="105"/>
    <cellStyle name="Normal_44" xfId="106"/>
    <cellStyle name="Normal_45" xfId="107"/>
    <cellStyle name="Normal_46" xfId="108"/>
    <cellStyle name="Normal_47" xfId="109"/>
    <cellStyle name="Normal_5" xfId="110"/>
    <cellStyle name="Normal_6" xfId="111"/>
    <cellStyle name="Normal_A" xfId="112"/>
    <cellStyle name="Normal_A (2)" xfId="113"/>
    <cellStyle name="Normal_BREPAIR" xfId="114"/>
    <cellStyle name="Normal_CAPEX" xfId="115"/>
    <cellStyle name="Normal_CAPEX2" xfId="116"/>
    <cellStyle name="Normal_CAPEX94" xfId="117"/>
    <cellStyle name="Normal_EQCON" xfId="118"/>
    <cellStyle name="Normal_INVREV" xfId="119"/>
    <cellStyle name="Normal_laroux" xfId="120"/>
    <cellStyle name="Normal_laroux_1" xfId="121"/>
    <cellStyle name="Normal_laroux_1 (2)" xfId="122"/>
    <cellStyle name="Normal_laroux_1_1" xfId="123"/>
    <cellStyle name="Normal_laroux_1_1 (2)" xfId="124"/>
    <cellStyle name="Normal_laroux_1_1_1" xfId="125"/>
    <cellStyle name="Normal_laroux_1_2" xfId="126"/>
    <cellStyle name="Normal_laroux_1_24" xfId="127"/>
    <cellStyle name="Normal_laroux_1_25" xfId="128"/>
    <cellStyle name="Normal_laroux_1_26" xfId="129"/>
    <cellStyle name="Normal_laroux_1_27" xfId="130"/>
    <cellStyle name="Normal_laroux_1_28" xfId="131"/>
    <cellStyle name="Normal_laroux_1_29" xfId="132"/>
    <cellStyle name="Normal_laroux_1_3" xfId="133"/>
    <cellStyle name="Normal_laroux_1_3.1" xfId="134"/>
    <cellStyle name="Normal_laroux_1_3.2" xfId="135"/>
    <cellStyle name="Normal_laroux_1_3.3" xfId="136"/>
    <cellStyle name="Normal_laroux_1_3.4" xfId="137"/>
    <cellStyle name="Normal_laroux_1_3.41" xfId="138"/>
    <cellStyle name="Normal_laroux_1_3.42" xfId="139"/>
    <cellStyle name="Normal_laroux_1_3.43" xfId="140"/>
    <cellStyle name="Normal_laroux_1_3.5" xfId="141"/>
    <cellStyle name="Normal_laroux_1_3.6" xfId="142"/>
    <cellStyle name="Normal_laroux_1_3.7" xfId="143"/>
    <cellStyle name="Normal_laroux_1_30" xfId="144"/>
    <cellStyle name="Normal_laroux_1_31" xfId="145"/>
    <cellStyle name="Normal_laroux_1_32" xfId="146"/>
    <cellStyle name="Normal_laroux_1_33" xfId="147"/>
    <cellStyle name="Normal_laroux_1_34" xfId="148"/>
    <cellStyle name="Normal_laroux_1_35" xfId="149"/>
    <cellStyle name="Normal_laroux_1_36" xfId="150"/>
    <cellStyle name="Normal_laroux_1_37" xfId="151"/>
    <cellStyle name="Normal_laroux_1_38" xfId="152"/>
    <cellStyle name="Normal_laroux_1_39.1" xfId="153"/>
    <cellStyle name="Normal_laroux_1_4" xfId="154"/>
    <cellStyle name="Normal_laroux_1_40.1" xfId="155"/>
    <cellStyle name="Normal_laroux_1_41" xfId="156"/>
    <cellStyle name="Normal_laroux_1_42" xfId="157"/>
    <cellStyle name="Normal_laroux_1_43" xfId="158"/>
    <cellStyle name="Normal_laroux_1_44" xfId="159"/>
    <cellStyle name="Normal_laroux_1_45" xfId="160"/>
    <cellStyle name="Normal_laroux_1_46" xfId="161"/>
    <cellStyle name="Normal_laroux_1_47" xfId="162"/>
    <cellStyle name="Normal_laroux_1_5" xfId="163"/>
    <cellStyle name="Normal_laroux_1_6" xfId="164"/>
    <cellStyle name="Normal_laroux_1_laroux" xfId="165"/>
    <cellStyle name="Normal_laroux_1_laroux_1" xfId="166"/>
    <cellStyle name="Normal_laroux_1_Sheet3 (2)" xfId="167"/>
    <cellStyle name="Normal_laroux_2" xfId="168"/>
    <cellStyle name="Normal_laroux_24" xfId="169"/>
    <cellStyle name="Normal_laroux_25" xfId="170"/>
    <cellStyle name="Normal_laroux_26" xfId="171"/>
    <cellStyle name="Normal_laroux_27" xfId="172"/>
    <cellStyle name="Normal_laroux_28" xfId="173"/>
    <cellStyle name="Normal_laroux_29" xfId="174"/>
    <cellStyle name="Normal_laroux_2_1" xfId="175"/>
    <cellStyle name="Normal_laroux_2_1 (2)" xfId="176"/>
    <cellStyle name="Normal_laroux_2_1_1" xfId="177"/>
    <cellStyle name="Normal_laroux_2_1_24" xfId="178"/>
    <cellStyle name="Normal_laroux_2_1_25" xfId="179"/>
    <cellStyle name="Normal_laroux_2_1_26" xfId="180"/>
    <cellStyle name="Normal_laroux_2_1_27" xfId="181"/>
    <cellStyle name="Normal_laroux_2_1_28" xfId="182"/>
    <cellStyle name="Normal_laroux_2_1_29" xfId="183"/>
    <cellStyle name="Normal_laroux_2_1_30" xfId="184"/>
    <cellStyle name="Normal_laroux_2_1_31" xfId="185"/>
    <cellStyle name="Normal_laroux_2_1_32" xfId="186"/>
    <cellStyle name="Normal_laroux_2_1_33" xfId="187"/>
    <cellStyle name="Normal_laroux_2_1_34" xfId="188"/>
    <cellStyle name="Normal_laroux_2_1_35" xfId="189"/>
    <cellStyle name="Normal_laroux_2_1_36" xfId="190"/>
    <cellStyle name="Normal_laroux_2_1_37" xfId="191"/>
    <cellStyle name="Normal_laroux_2_1_38" xfId="192"/>
    <cellStyle name="Normal_laroux_2_1_39.1" xfId="193"/>
    <cellStyle name="Normal_laroux_2_1_40.1" xfId="194"/>
    <cellStyle name="Normal_laroux_2_1_41" xfId="195"/>
    <cellStyle name="Normal_laroux_2_1_42" xfId="196"/>
    <cellStyle name="Normal_laroux_2_1_43" xfId="197"/>
    <cellStyle name="Normal_laroux_2_1_44" xfId="198"/>
    <cellStyle name="Normal_laroux_2_1_45" xfId="199"/>
    <cellStyle name="Normal_laroux_2_1_46" xfId="200"/>
    <cellStyle name="Normal_laroux_2_1_47" xfId="201"/>
    <cellStyle name="Normal_laroux_2_1_laroux" xfId="202"/>
    <cellStyle name="Normal_laroux_2_2" xfId="203"/>
    <cellStyle name="Normal_laroux_2_24" xfId="204"/>
    <cellStyle name="Normal_laroux_2_25" xfId="205"/>
    <cellStyle name="Normal_laroux_2_26" xfId="206"/>
    <cellStyle name="Normal_laroux_2_27" xfId="207"/>
    <cellStyle name="Normal_laroux_2_28" xfId="208"/>
    <cellStyle name="Normal_laroux_2_29" xfId="209"/>
    <cellStyle name="Normal_laroux_2_3" xfId="210"/>
    <cellStyle name="Normal_laroux_2_3.1" xfId="211"/>
    <cellStyle name="Normal_laroux_2_3.2" xfId="212"/>
    <cellStyle name="Normal_laroux_2_3.3" xfId="213"/>
    <cellStyle name="Normal_laroux_2_3.4" xfId="214"/>
    <cellStyle name="Normal_laroux_2_3.41" xfId="215"/>
    <cellStyle name="Normal_laroux_2_3.42" xfId="216"/>
    <cellStyle name="Normal_laroux_2_3.43" xfId="217"/>
    <cellStyle name="Normal_laroux_2_3.5" xfId="218"/>
    <cellStyle name="Normal_laroux_2_3.6" xfId="219"/>
    <cellStyle name="Normal_laroux_2_3.7" xfId="220"/>
    <cellStyle name="Normal_laroux_2_30" xfId="221"/>
    <cellStyle name="Normal_laroux_2_31" xfId="222"/>
    <cellStyle name="Normal_laroux_2_32" xfId="223"/>
    <cellStyle name="Normal_laroux_2_33" xfId="224"/>
    <cellStyle name="Normal_laroux_2_34" xfId="225"/>
    <cellStyle name="Normal_laroux_2_35" xfId="226"/>
    <cellStyle name="Normal_laroux_2_36" xfId="227"/>
    <cellStyle name="Normal_laroux_2_37" xfId="228"/>
    <cellStyle name="Normal_laroux_2_38" xfId="229"/>
    <cellStyle name="Normal_laroux_2_39.1" xfId="230"/>
    <cellStyle name="Normal_laroux_2_4" xfId="231"/>
    <cellStyle name="Normal_laroux_2_40.1" xfId="232"/>
    <cellStyle name="Normal_laroux_2_41" xfId="233"/>
    <cellStyle name="Normal_laroux_2_42" xfId="234"/>
    <cellStyle name="Normal_laroux_2_43" xfId="235"/>
    <cellStyle name="Normal_laroux_2_44" xfId="236"/>
    <cellStyle name="Normal_laroux_2_45" xfId="237"/>
    <cellStyle name="Normal_laroux_2_46" xfId="238"/>
    <cellStyle name="Normal_laroux_2_47" xfId="239"/>
    <cellStyle name="Normal_laroux_2_5" xfId="240"/>
    <cellStyle name="Normal_laroux_2_6" xfId="241"/>
    <cellStyle name="Normal_laroux_2_laroux" xfId="242"/>
    <cellStyle name="Normal_laroux_2_laroux_1" xfId="243"/>
    <cellStyle name="Normal_laroux_2_Sheet3 (2)" xfId="244"/>
    <cellStyle name="Normal_laroux_3" xfId="245"/>
    <cellStyle name="Normal_laroux_3.1" xfId="246"/>
    <cellStyle name="Normal_laroux_3.2" xfId="247"/>
    <cellStyle name="Normal_laroux_3.3" xfId="248"/>
    <cellStyle name="Normal_laroux_3.4" xfId="249"/>
    <cellStyle name="Normal_laroux_3.41" xfId="250"/>
    <cellStyle name="Normal_laroux_3.42" xfId="251"/>
    <cellStyle name="Normal_laroux_3.43" xfId="252"/>
    <cellStyle name="Normal_laroux_3.5" xfId="253"/>
    <cellStyle name="Normal_laroux_3.6" xfId="254"/>
    <cellStyle name="Normal_laroux_3.7" xfId="255"/>
    <cellStyle name="Normal_laroux_30" xfId="256"/>
    <cellStyle name="Normal_laroux_31" xfId="257"/>
    <cellStyle name="Normal_laroux_32" xfId="258"/>
    <cellStyle name="Normal_laroux_33" xfId="259"/>
    <cellStyle name="Normal_laroux_34" xfId="260"/>
    <cellStyle name="Normal_laroux_35" xfId="261"/>
    <cellStyle name="Normal_laroux_36" xfId="262"/>
    <cellStyle name="Normal_laroux_37" xfId="263"/>
    <cellStyle name="Normal_laroux_38" xfId="264"/>
    <cellStyle name="Normal_laroux_39.1" xfId="265"/>
    <cellStyle name="Normal_laroux_3_1" xfId="266"/>
    <cellStyle name="Normal_laroux_3_1 (2)" xfId="267"/>
    <cellStyle name="Normal_laroux_3_1_1" xfId="268"/>
    <cellStyle name="Normal_laroux_3_1_24" xfId="269"/>
    <cellStyle name="Normal_laroux_3_1_25" xfId="270"/>
    <cellStyle name="Normal_laroux_3_1_26" xfId="271"/>
    <cellStyle name="Normal_laroux_3_1_27" xfId="272"/>
    <cellStyle name="Normal_laroux_3_1_28" xfId="273"/>
    <cellStyle name="Normal_laroux_3_1_29" xfId="274"/>
    <cellStyle name="Normal_laroux_3_1_30" xfId="275"/>
    <cellStyle name="Normal_laroux_3_1_31" xfId="276"/>
    <cellStyle name="Normal_laroux_3_1_32" xfId="277"/>
    <cellStyle name="Normal_laroux_3_1_33" xfId="278"/>
    <cellStyle name="Normal_laroux_3_1_34" xfId="279"/>
    <cellStyle name="Normal_laroux_3_1_35" xfId="280"/>
    <cellStyle name="Normal_laroux_3_1_36" xfId="281"/>
    <cellStyle name="Normal_laroux_3_1_37" xfId="282"/>
    <cellStyle name="Normal_laroux_3_1_38" xfId="283"/>
    <cellStyle name="Normal_laroux_3_1_39.1" xfId="284"/>
    <cellStyle name="Normal_laroux_3_1_40.1" xfId="285"/>
    <cellStyle name="Normal_laroux_3_1_41" xfId="286"/>
    <cellStyle name="Normal_laroux_3_1_42" xfId="287"/>
    <cellStyle name="Normal_laroux_3_1_43" xfId="288"/>
    <cellStyle name="Normal_laroux_3_1_44" xfId="289"/>
    <cellStyle name="Normal_laroux_3_1_45" xfId="290"/>
    <cellStyle name="Normal_laroux_3_1_46" xfId="291"/>
    <cellStyle name="Normal_laroux_3_1_47" xfId="292"/>
    <cellStyle name="Normal_laroux_3_1_laroux" xfId="293"/>
    <cellStyle name="Normal_laroux_3_2" xfId="294"/>
    <cellStyle name="Normal_laroux_3_24" xfId="295"/>
    <cellStyle name="Normal_laroux_3_25" xfId="296"/>
    <cellStyle name="Normal_laroux_3_26" xfId="297"/>
    <cellStyle name="Normal_laroux_3_27" xfId="298"/>
    <cellStyle name="Normal_laroux_3_28" xfId="299"/>
    <cellStyle name="Normal_laroux_3_29" xfId="300"/>
    <cellStyle name="Normal_laroux_3_3" xfId="301"/>
    <cellStyle name="Normal_laroux_3_3.1" xfId="302"/>
    <cellStyle name="Normal_laroux_3_3.2" xfId="303"/>
    <cellStyle name="Normal_laroux_3_3.3" xfId="304"/>
    <cellStyle name="Normal_laroux_3_3.4" xfId="305"/>
    <cellStyle name="Normal_laroux_3_3.41" xfId="306"/>
    <cellStyle name="Normal_laroux_3_3.42" xfId="307"/>
    <cellStyle name="Normal_laroux_3_3.43" xfId="308"/>
    <cellStyle name="Normal_laroux_3_3.5" xfId="309"/>
    <cellStyle name="Normal_laroux_3_3.6" xfId="310"/>
    <cellStyle name="Normal_laroux_3_3.7" xfId="311"/>
    <cellStyle name="Normal_laroux_3_30" xfId="312"/>
    <cellStyle name="Normal_laroux_3_31" xfId="313"/>
    <cellStyle name="Normal_laroux_3_32" xfId="314"/>
    <cellStyle name="Normal_laroux_3_33" xfId="315"/>
    <cellStyle name="Normal_laroux_3_34" xfId="316"/>
    <cellStyle name="Normal_laroux_3_35" xfId="317"/>
    <cellStyle name="Normal_laroux_3_36" xfId="318"/>
    <cellStyle name="Normal_laroux_3_37" xfId="319"/>
    <cellStyle name="Normal_laroux_3_38" xfId="320"/>
    <cellStyle name="Normal_laroux_3_39.1" xfId="321"/>
    <cellStyle name="Normal_laroux_3_4" xfId="322"/>
    <cellStyle name="Normal_laroux_3_40.1" xfId="323"/>
    <cellStyle name="Normal_laroux_3_41" xfId="324"/>
    <cellStyle name="Normal_laroux_3_42" xfId="325"/>
    <cellStyle name="Normal_laroux_3_43" xfId="326"/>
    <cellStyle name="Normal_laroux_3_44" xfId="327"/>
    <cellStyle name="Normal_laroux_3_45" xfId="328"/>
    <cellStyle name="Normal_laroux_3_46" xfId="329"/>
    <cellStyle name="Normal_laroux_3_47" xfId="330"/>
    <cellStyle name="Normal_laroux_3_5" xfId="331"/>
    <cellStyle name="Normal_laroux_3_6" xfId="332"/>
    <cellStyle name="Normal_laroux_3_laroux" xfId="333"/>
    <cellStyle name="Normal_laroux_3_laroux_1" xfId="334"/>
    <cellStyle name="Normal_laroux_3_Sheet3 (2)" xfId="335"/>
    <cellStyle name="Normal_laroux_4" xfId="336"/>
    <cellStyle name="Normal_laroux_40.1" xfId="337"/>
    <cellStyle name="Normal_laroux_41" xfId="338"/>
    <cellStyle name="Normal_laroux_42" xfId="339"/>
    <cellStyle name="Normal_laroux_43" xfId="340"/>
    <cellStyle name="Normal_laroux_44" xfId="341"/>
    <cellStyle name="Normal_laroux_45" xfId="342"/>
    <cellStyle name="Normal_laroux_46" xfId="343"/>
    <cellStyle name="Normal_laroux_47" xfId="344"/>
    <cellStyle name="Normal_laroux_4_1" xfId="345"/>
    <cellStyle name="Normal_laroux_4_1 (2)" xfId="346"/>
    <cellStyle name="Normal_laroux_4_1_1" xfId="347"/>
    <cellStyle name="Normal_laroux_4_1_24" xfId="348"/>
    <cellStyle name="Normal_laroux_4_1_25" xfId="349"/>
    <cellStyle name="Normal_laroux_4_1_26" xfId="350"/>
    <cellStyle name="Normal_laroux_4_1_27" xfId="351"/>
    <cellStyle name="Normal_laroux_4_1_28" xfId="352"/>
    <cellStyle name="Normal_laroux_4_1_29" xfId="353"/>
    <cellStyle name="Normal_laroux_4_1_30" xfId="354"/>
    <cellStyle name="Normal_laroux_4_1_31" xfId="355"/>
    <cellStyle name="Normal_laroux_4_1_32" xfId="356"/>
    <cellStyle name="Normal_laroux_4_1_33" xfId="357"/>
    <cellStyle name="Normal_laroux_4_1_34" xfId="358"/>
    <cellStyle name="Normal_laroux_4_1_35" xfId="359"/>
    <cellStyle name="Normal_laroux_4_1_36" xfId="360"/>
    <cellStyle name="Normal_laroux_4_1_37" xfId="361"/>
    <cellStyle name="Normal_laroux_4_1_38" xfId="362"/>
    <cellStyle name="Normal_laroux_4_1_39.1" xfId="363"/>
    <cellStyle name="Normal_laroux_4_1_40.1" xfId="364"/>
    <cellStyle name="Normal_laroux_4_1_41" xfId="365"/>
    <cellStyle name="Normal_laroux_4_1_42" xfId="366"/>
    <cellStyle name="Normal_laroux_4_1_43" xfId="367"/>
    <cellStyle name="Normal_laroux_4_1_44" xfId="368"/>
    <cellStyle name="Normal_laroux_4_1_45" xfId="369"/>
    <cellStyle name="Normal_laroux_4_1_46" xfId="370"/>
    <cellStyle name="Normal_laroux_4_1_47" xfId="371"/>
    <cellStyle name="Normal_laroux_4_1_laroux" xfId="372"/>
    <cellStyle name="Normal_laroux_4_2" xfId="373"/>
    <cellStyle name="Normal_laroux_4_24" xfId="374"/>
    <cellStyle name="Normal_laroux_4_25" xfId="375"/>
    <cellStyle name="Normal_laroux_4_26" xfId="376"/>
    <cellStyle name="Normal_laroux_4_27" xfId="377"/>
    <cellStyle name="Normal_laroux_4_28" xfId="378"/>
    <cellStyle name="Normal_laroux_4_29" xfId="379"/>
    <cellStyle name="Normal_laroux_4_3" xfId="380"/>
    <cellStyle name="Normal_laroux_4_3.1" xfId="381"/>
    <cellStyle name="Normal_laroux_4_3.2" xfId="382"/>
    <cellStyle name="Normal_laroux_4_3.3" xfId="383"/>
    <cellStyle name="Normal_laroux_4_3.4" xfId="384"/>
    <cellStyle name="Normal_laroux_4_3.41" xfId="385"/>
    <cellStyle name="Normal_laroux_4_3.42" xfId="386"/>
    <cellStyle name="Normal_laroux_4_3.43" xfId="387"/>
    <cellStyle name="Normal_laroux_4_3.5" xfId="388"/>
    <cellStyle name="Normal_laroux_4_3.6" xfId="389"/>
    <cellStyle name="Normal_laroux_4_3.7" xfId="390"/>
    <cellStyle name="Normal_laroux_4_30" xfId="391"/>
    <cellStyle name="Normal_laroux_4_31" xfId="392"/>
    <cellStyle name="Normal_laroux_4_32" xfId="393"/>
    <cellStyle name="Normal_laroux_4_33" xfId="394"/>
    <cellStyle name="Normal_laroux_4_34" xfId="395"/>
    <cellStyle name="Normal_laroux_4_35" xfId="396"/>
    <cellStyle name="Normal_laroux_4_36" xfId="397"/>
    <cellStyle name="Normal_laroux_4_37" xfId="398"/>
    <cellStyle name="Normal_laroux_4_38" xfId="399"/>
    <cellStyle name="Normal_laroux_4_39.1" xfId="400"/>
    <cellStyle name="Normal_laroux_4_4" xfId="401"/>
    <cellStyle name="Normal_laroux_4_40.1" xfId="402"/>
    <cellStyle name="Normal_laroux_4_41" xfId="403"/>
    <cellStyle name="Normal_laroux_4_42" xfId="404"/>
    <cellStyle name="Normal_laroux_4_43" xfId="405"/>
    <cellStyle name="Normal_laroux_4_44" xfId="406"/>
    <cellStyle name="Normal_laroux_4_45" xfId="407"/>
    <cellStyle name="Normal_laroux_4_46" xfId="408"/>
    <cellStyle name="Normal_laroux_4_47" xfId="409"/>
    <cellStyle name="Normal_laroux_4_5" xfId="410"/>
    <cellStyle name="Normal_laroux_4_6" xfId="411"/>
    <cellStyle name="Normal_laroux_4_laroux" xfId="412"/>
    <cellStyle name="Normal_laroux_4_laroux_1" xfId="413"/>
    <cellStyle name="Normal_laroux_4_Sheet3 (2)" xfId="414"/>
    <cellStyle name="Normal_laroux_5" xfId="415"/>
    <cellStyle name="Normal_laroux_5_1" xfId="416"/>
    <cellStyle name="Normal_laroux_5_laroux" xfId="417"/>
    <cellStyle name="Normal_laroux_6" xfId="418"/>
    <cellStyle name="Normal_laroux_6_1" xfId="419"/>
    <cellStyle name="Normal_laroux_6_laroux" xfId="420"/>
    <cellStyle name="Normal_laroux_7" xfId="421"/>
    <cellStyle name="Normal_laroux_7_laroux" xfId="422"/>
    <cellStyle name="Normal_laroux_8" xfId="423"/>
    <cellStyle name="Normal_laroux_8_laroux" xfId="424"/>
    <cellStyle name="Normal_laroux_9" xfId="425"/>
    <cellStyle name="Normal_laroux_9_laroux" xfId="426"/>
    <cellStyle name="Normal_laroux_A" xfId="427"/>
    <cellStyle name="Normal_laroux_A_laroux" xfId="428"/>
    <cellStyle name="Normal_laroux_B" xfId="429"/>
    <cellStyle name="Normal_laroux_B_laroux" xfId="430"/>
    <cellStyle name="Normal_laroux_C" xfId="431"/>
    <cellStyle name="Normal_laroux_C_laroux" xfId="432"/>
    <cellStyle name="Normal_laroux_D" xfId="433"/>
    <cellStyle name="Normal_laroux_E" xfId="434"/>
    <cellStyle name="Normal_laroux_laroux" xfId="435"/>
    <cellStyle name="Normal_laroux_Sheet3 (2)" xfId="436"/>
    <cellStyle name="Normal_MAJREP" xfId="437"/>
    <cellStyle name="Normal_MATERAL2" xfId="438"/>
    <cellStyle name="Normal_mud plant bolted" xfId="439"/>
    <cellStyle name="Normal_QMM-1" xfId="440"/>
    <cellStyle name="Normal_QUEST3" xfId="441"/>
    <cellStyle name="Normal_Sheet1 (2)" xfId="442"/>
    <cellStyle name="Normal_Sheet3 (2)" xfId="443"/>
    <cellStyle name="Normal_Sheet3 (2)_1" xfId="444"/>
    <cellStyle name="Normal_SOP" xfId="445"/>
    <cellStyle name="ปกติ_รายชื่อผู้บริหาร" xfId="446"/>
    <cellStyle name="เครื่องหมายจุลภาค [0]_รายชื่อผู้บริหาร" xfId="447"/>
    <cellStyle name="เครื่องหมายจุลภาค_รายชื่อผู้บริหาร" xfId="448"/>
    <cellStyle name="เครื่องหมายสกุลเงิน [0]_รายชื่อผู้บริหาร" xfId="449"/>
    <cellStyle name="เครื่องหมายสกุลเงิน_รายชื่อผู้บริหาร" xfId="4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3400</xdr:colOff>
      <xdr:row>6</xdr:row>
      <xdr:rowOff>152280</xdr:rowOff>
    </xdr:from>
    <xdr:to>
      <xdr:col>0</xdr:col>
      <xdr:colOff>3121920</xdr:colOff>
      <xdr:row>8</xdr:row>
      <xdr:rowOff>123840</xdr:rowOff>
    </xdr:to>
    <xdr:sp>
      <xdr:nvSpPr>
        <xdr:cNvPr id="0" name="Text 1"/>
        <xdr:cNvSpPr/>
      </xdr:nvSpPr>
      <xdr:spPr>
        <a:xfrm>
          <a:off x="383400" y="1676160"/>
          <a:ext cx="273852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ngsana New"/>
            </a:rPr>
            <a:t> </a:t>
          </a:r>
          <a:r>
            <a:rPr b="1" lang="hi-IN" sz="1600" spc="-1" strike="noStrike">
              <a:latin typeface="Angsana New"/>
            </a:rPr>
            <a:t>เขตการปกครอง  เพศ  อายุ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Angsana New"/>
            </a:rPr>
            <a:t> </a:t>
          </a:r>
          <a:r>
            <a:rPr b="1" lang="hi-IN" sz="1600" spc="-1" strike="noStrike">
              <a:latin typeface="Angsana New"/>
            </a:rPr>
            <a:t>ระดับการศึกษา  และอาชีพ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0.7"/>
    <col collapsed="false" customWidth="true" hidden="false" outlineLevel="0" max="4" min="3" style="0" width="14.71"/>
    <col collapsed="false" customWidth="true" hidden="false" outlineLevel="0" max="5" min="5" style="0" width="16.14"/>
    <col collapsed="false" customWidth="true" hidden="false" outlineLevel="0" max="6" min="6" style="0" width="6.28"/>
  </cols>
  <sheetData>
    <row r="1" customFormat="false" ht="23.25" hidden="false" customHeight="false" outlineLevel="0" collapsed="false">
      <c r="A1" s="1"/>
      <c r="C1" s="2"/>
      <c r="D1" s="1"/>
    </row>
    <row r="2" customFormat="false" ht="22.5" hidden="false" customHeight="true" outlineLevel="0" collapsed="false">
      <c r="A2" s="3" t="n">
        <v>59</v>
      </c>
      <c r="B2" s="3"/>
      <c r="C2" s="3"/>
      <c r="D2" s="3"/>
      <c r="E2" s="3"/>
    </row>
    <row r="3" customFormat="false" ht="21.75" hidden="false" customHeight="true" outlineLevel="0" collapsed="false">
      <c r="A3" s="4" t="s">
        <v>0</v>
      </c>
      <c r="B3" s="4"/>
      <c r="C3" s="4"/>
      <c r="D3" s="4"/>
      <c r="E3" s="4"/>
    </row>
    <row r="4" customFormat="false" ht="21.75" hidden="false" customHeight="true" outlineLevel="0" collapsed="false">
      <c r="A4" s="4" t="s">
        <v>1</v>
      </c>
      <c r="B4" s="4"/>
      <c r="C4" s="4"/>
      <c r="D4" s="4"/>
      <c r="E4" s="4"/>
    </row>
    <row r="5" customFormat="false" ht="21.75" hidden="false" customHeight="true" outlineLevel="0" collapsed="false">
      <c r="A5" s="4" t="s">
        <v>2</v>
      </c>
      <c r="B5" s="4"/>
      <c r="C5" s="4"/>
      <c r="D5" s="4"/>
      <c r="E5" s="4"/>
    </row>
    <row r="6" customFormat="false" ht="9" hidden="false" customHeight="true" outlineLevel="0" collapsed="false">
      <c r="A6" s="4"/>
      <c r="B6" s="4"/>
      <c r="C6" s="4"/>
      <c r="D6" s="4"/>
      <c r="E6" s="4"/>
    </row>
    <row r="7" customFormat="false" ht="23.25" hidden="false" customHeight="true" outlineLevel="0" collapsed="false">
      <c r="A7" s="5"/>
      <c r="B7" s="6"/>
      <c r="C7" s="7" t="s">
        <v>3</v>
      </c>
      <c r="D7" s="7"/>
      <c r="E7" s="7"/>
    </row>
    <row r="8" customFormat="false" ht="23.25" hidden="false" customHeight="true" outlineLevel="0" collapsed="false">
      <c r="A8" s="8"/>
      <c r="B8" s="9" t="s">
        <v>4</v>
      </c>
      <c r="C8" s="10" t="s">
        <v>5</v>
      </c>
      <c r="D8" s="10"/>
      <c r="E8" s="10"/>
    </row>
    <row r="9" customFormat="false" ht="21.75" hidden="false" customHeight="true" outlineLevel="0" collapsed="false">
      <c r="A9" s="11"/>
      <c r="B9" s="12"/>
      <c r="C9" s="13" t="s">
        <v>6</v>
      </c>
      <c r="D9" s="13" t="s">
        <v>7</v>
      </c>
      <c r="E9" s="14" t="s">
        <v>8</v>
      </c>
    </row>
    <row r="10" customFormat="false" ht="21.75" hidden="false" customHeight="true" outlineLevel="0" collapsed="false">
      <c r="A10" s="15" t="s">
        <v>9</v>
      </c>
      <c r="B10" s="16" t="n">
        <v>100</v>
      </c>
      <c r="C10" s="17" t="n">
        <v>95.76</v>
      </c>
      <c r="D10" s="16" t="s">
        <v>10</v>
      </c>
      <c r="E10" s="16" t="n">
        <v>4.24</v>
      </c>
      <c r="F10" s="18" t="n">
        <f aca="false">SUM(C10:E10)</f>
        <v>100</v>
      </c>
    </row>
    <row r="11" customFormat="false" ht="21.75" hidden="false" customHeight="true" outlineLevel="0" collapsed="false">
      <c r="A11" s="19" t="s">
        <v>11</v>
      </c>
      <c r="B11" s="20" t="n">
        <v>100</v>
      </c>
      <c r="C11" s="21" t="n">
        <v>95.3</v>
      </c>
      <c r="D11" s="20" t="s">
        <v>10</v>
      </c>
      <c r="E11" s="20" t="n">
        <v>4.7</v>
      </c>
      <c r="F11" s="18" t="n">
        <f aca="false">SUM(C11:E11)</f>
        <v>100</v>
      </c>
    </row>
    <row r="12" customFormat="false" ht="21.75" hidden="false" customHeight="true" outlineLevel="0" collapsed="false">
      <c r="A12" s="19" t="s">
        <v>12</v>
      </c>
      <c r="B12" s="20" t="n">
        <v>100</v>
      </c>
      <c r="C12" s="21" t="n">
        <v>95.87</v>
      </c>
      <c r="D12" s="20" t="s">
        <v>10</v>
      </c>
      <c r="E12" s="20" t="n">
        <v>4.13</v>
      </c>
      <c r="F12" s="18" t="n">
        <f aca="false">SUM(C12:E12)</f>
        <v>100</v>
      </c>
    </row>
    <row r="13" customFormat="false" ht="23.25" hidden="false" customHeight="true" outlineLevel="0" collapsed="false">
      <c r="A13" s="22" t="s">
        <v>13</v>
      </c>
      <c r="B13" s="16" t="n">
        <v>100</v>
      </c>
      <c r="C13" s="17" t="n">
        <v>95.76</v>
      </c>
      <c r="D13" s="16" t="s">
        <v>10</v>
      </c>
      <c r="E13" s="16" t="n">
        <v>4.24</v>
      </c>
      <c r="F13" s="18" t="n">
        <f aca="false">SUM(C13:E13)</f>
        <v>100</v>
      </c>
    </row>
    <row r="14" customFormat="false" ht="21.75" hidden="false" customHeight="true" outlineLevel="0" collapsed="false">
      <c r="A14" s="19" t="s">
        <v>14</v>
      </c>
      <c r="B14" s="20" t="n">
        <v>100</v>
      </c>
      <c r="C14" s="21" t="n">
        <v>96.9</v>
      </c>
      <c r="D14" s="20" t="s">
        <v>10</v>
      </c>
      <c r="E14" s="20" t="n">
        <v>3.1</v>
      </c>
      <c r="F14" s="18" t="n">
        <f aca="false">SUM(C14:E14)</f>
        <v>100</v>
      </c>
    </row>
    <row r="15" customFormat="false" ht="21.75" hidden="false" customHeight="true" outlineLevel="0" collapsed="false">
      <c r="A15" s="19" t="s">
        <v>15</v>
      </c>
      <c r="B15" s="20" t="n">
        <v>100</v>
      </c>
      <c r="C15" s="21" t="n">
        <v>94.69</v>
      </c>
      <c r="D15" s="20" t="s">
        <v>10</v>
      </c>
      <c r="E15" s="20" t="n">
        <v>5.31</v>
      </c>
      <c r="F15" s="18" t="n">
        <f aca="false">SUM(C15:E15)</f>
        <v>100</v>
      </c>
    </row>
    <row r="16" customFormat="false" ht="23.25" hidden="false" customHeight="true" outlineLevel="0" collapsed="false">
      <c r="A16" s="22" t="s">
        <v>16</v>
      </c>
      <c r="B16" s="16" t="n">
        <v>100</v>
      </c>
      <c r="C16" s="17" t="n">
        <v>95.76</v>
      </c>
      <c r="D16" s="16" t="s">
        <v>10</v>
      </c>
      <c r="E16" s="16" t="n">
        <v>4.24</v>
      </c>
      <c r="F16" s="18" t="n">
        <f aca="false">SUM(C16:E16)</f>
        <v>100</v>
      </c>
    </row>
    <row r="17" customFormat="false" ht="21.75" hidden="false" customHeight="true" outlineLevel="0" collapsed="false">
      <c r="A17" s="19" t="s">
        <v>17</v>
      </c>
      <c r="B17" s="20" t="n">
        <v>100</v>
      </c>
      <c r="C17" s="21" t="n">
        <v>99.04</v>
      </c>
      <c r="D17" s="20" t="s">
        <v>10</v>
      </c>
      <c r="E17" s="20" t="n">
        <v>0.96</v>
      </c>
      <c r="F17" s="18" t="n">
        <f aca="false">SUM(C17:E17)</f>
        <v>100</v>
      </c>
    </row>
    <row r="18" customFormat="false" ht="21.75" hidden="false" customHeight="true" outlineLevel="0" collapsed="false">
      <c r="A18" s="19" t="s">
        <v>18</v>
      </c>
      <c r="B18" s="20" t="n">
        <v>100</v>
      </c>
      <c r="C18" s="21" t="n">
        <v>96.82</v>
      </c>
      <c r="D18" s="20" t="s">
        <v>10</v>
      </c>
      <c r="E18" s="20" t="n">
        <v>3.18</v>
      </c>
      <c r="F18" s="18" t="n">
        <f aca="false">SUM(C18:E18)</f>
        <v>100</v>
      </c>
    </row>
    <row r="19" customFormat="false" ht="21.75" hidden="false" customHeight="true" outlineLevel="0" collapsed="false">
      <c r="A19" s="19" t="s">
        <v>19</v>
      </c>
      <c r="B19" s="20" t="n">
        <v>100</v>
      </c>
      <c r="C19" s="21" t="n">
        <v>94.29</v>
      </c>
      <c r="D19" s="20" t="s">
        <v>10</v>
      </c>
      <c r="E19" s="20" t="n">
        <v>5.71</v>
      </c>
      <c r="F19" s="18" t="n">
        <f aca="false">SUM(C19:E19)</f>
        <v>100</v>
      </c>
    </row>
    <row r="20" customFormat="false" ht="24" hidden="false" customHeight="true" outlineLevel="0" collapsed="false">
      <c r="A20" s="19" t="s">
        <v>20</v>
      </c>
      <c r="B20" s="20" t="n">
        <v>100</v>
      </c>
      <c r="C20" s="21" t="n">
        <v>93.49</v>
      </c>
      <c r="D20" s="20" t="s">
        <v>10</v>
      </c>
      <c r="E20" s="20" t="n">
        <v>6.51</v>
      </c>
      <c r="F20" s="18" t="n">
        <f aca="false">SUM(C20:E20)</f>
        <v>100</v>
      </c>
    </row>
    <row r="21" customFormat="false" ht="23.25" hidden="false" customHeight="true" outlineLevel="0" collapsed="false">
      <c r="A21" s="22" t="s">
        <v>21</v>
      </c>
      <c r="B21" s="16" t="n">
        <v>100</v>
      </c>
      <c r="C21" s="17" t="n">
        <v>95.76</v>
      </c>
      <c r="D21" s="16" t="s">
        <v>10</v>
      </c>
      <c r="E21" s="16" t="n">
        <v>4.24</v>
      </c>
      <c r="F21" s="18" t="n">
        <f aca="false">SUM(C21:E21)</f>
        <v>100</v>
      </c>
    </row>
    <row r="22" customFormat="false" ht="21.75" hidden="false" customHeight="true" outlineLevel="0" collapsed="false">
      <c r="A22" s="19" t="s">
        <v>22</v>
      </c>
      <c r="B22" s="20" t="n">
        <v>100</v>
      </c>
      <c r="C22" s="21" t="n">
        <v>92.64</v>
      </c>
      <c r="D22" s="20" t="s">
        <v>10</v>
      </c>
      <c r="E22" s="20" t="n">
        <v>7.36</v>
      </c>
      <c r="F22" s="18" t="n">
        <f aca="false">SUM(C22:E22)</f>
        <v>100</v>
      </c>
    </row>
    <row r="23" customFormat="false" ht="21.75" hidden="false" customHeight="true" outlineLevel="0" collapsed="false">
      <c r="A23" s="19" t="s">
        <v>23</v>
      </c>
      <c r="B23" s="20" t="n">
        <v>100</v>
      </c>
      <c r="C23" s="21" t="n">
        <v>94.27</v>
      </c>
      <c r="D23" s="20" t="s">
        <v>10</v>
      </c>
      <c r="E23" s="20" t="n">
        <v>5.73</v>
      </c>
      <c r="F23" s="18" t="n">
        <f aca="false">SUM(C23:E23)</f>
        <v>100</v>
      </c>
    </row>
    <row r="24" customFormat="false" ht="21.75" hidden="false" customHeight="true" outlineLevel="0" collapsed="false">
      <c r="A24" s="19" t="s">
        <v>24</v>
      </c>
      <c r="B24" s="20" t="n">
        <v>100</v>
      </c>
      <c r="C24" s="21" t="n">
        <v>99.26</v>
      </c>
      <c r="D24" s="20" t="s">
        <v>10</v>
      </c>
      <c r="E24" s="20" t="n">
        <v>0.74</v>
      </c>
      <c r="F24" s="18" t="n">
        <f aca="false">SUM(C24:E24)</f>
        <v>100</v>
      </c>
    </row>
    <row r="25" customFormat="false" ht="21.75" hidden="false" customHeight="true" outlineLevel="0" collapsed="false">
      <c r="A25" s="19" t="s">
        <v>25</v>
      </c>
      <c r="B25" s="20" t="n">
        <v>100</v>
      </c>
      <c r="C25" s="21" t="n">
        <v>99.43</v>
      </c>
      <c r="D25" s="20" t="s">
        <v>10</v>
      </c>
      <c r="E25" s="20" t="n">
        <v>0.57</v>
      </c>
      <c r="F25" s="18" t="n">
        <f aca="false">SUM(C25:E25)</f>
        <v>100</v>
      </c>
    </row>
    <row r="26" customFormat="false" ht="21.75" hidden="false" customHeight="true" outlineLevel="0" collapsed="false">
      <c r="A26" s="19" t="s">
        <v>26</v>
      </c>
      <c r="B26" s="20" t="n">
        <v>100</v>
      </c>
      <c r="C26" s="21" t="n">
        <v>99.74</v>
      </c>
      <c r="D26" s="20" t="s">
        <v>10</v>
      </c>
      <c r="E26" s="20" t="n">
        <v>0.25</v>
      </c>
      <c r="F26" s="18" t="n">
        <f aca="false">SUM(C26:E26)</f>
        <v>99.99</v>
      </c>
    </row>
    <row r="27" customFormat="false" ht="21.75" hidden="false" customHeight="true" outlineLevel="0" collapsed="false">
      <c r="A27" s="19" t="s">
        <v>27</v>
      </c>
      <c r="B27" s="20" t="n">
        <v>100</v>
      </c>
      <c r="C27" s="21" t="n">
        <v>98.99</v>
      </c>
      <c r="D27" s="20" t="s">
        <v>10</v>
      </c>
      <c r="E27" s="20" t="n">
        <v>1.01</v>
      </c>
      <c r="F27" s="18" t="n">
        <f aca="false">SUM(C27:E27)</f>
        <v>100</v>
      </c>
    </row>
    <row r="28" customFormat="false" ht="21.75" hidden="false" customHeight="true" outlineLevel="0" collapsed="false">
      <c r="A28" s="19" t="s">
        <v>28</v>
      </c>
      <c r="B28" s="20" t="n">
        <v>100</v>
      </c>
      <c r="C28" s="21" t="n">
        <v>100</v>
      </c>
      <c r="D28" s="20" t="s">
        <v>10</v>
      </c>
      <c r="E28" s="20" t="s">
        <v>10</v>
      </c>
      <c r="F28" s="18" t="n">
        <f aca="false">SUM(C28:E28)</f>
        <v>100</v>
      </c>
    </row>
    <row r="29" customFormat="false" ht="23.25" hidden="false" customHeight="true" outlineLevel="0" collapsed="false">
      <c r="A29" s="22" t="s">
        <v>29</v>
      </c>
      <c r="B29" s="16" t="n">
        <v>100</v>
      </c>
      <c r="C29" s="17" t="n">
        <v>95.76</v>
      </c>
      <c r="D29" s="16" t="s">
        <v>10</v>
      </c>
      <c r="E29" s="16" t="n">
        <v>4.24</v>
      </c>
      <c r="F29" s="18" t="n">
        <f aca="false">SUM(C29:E29)</f>
        <v>100</v>
      </c>
    </row>
    <row r="30" customFormat="false" ht="21.75" hidden="false" customHeight="true" outlineLevel="0" collapsed="false">
      <c r="A30" s="19" t="s">
        <v>30</v>
      </c>
      <c r="B30" s="20" t="n">
        <v>100</v>
      </c>
      <c r="C30" s="21" t="n">
        <v>99.37</v>
      </c>
      <c r="D30" s="20" t="s">
        <v>10</v>
      </c>
      <c r="E30" s="20" t="n">
        <v>0.63</v>
      </c>
      <c r="F30" s="18" t="n">
        <f aca="false">SUM(C30:E30)</f>
        <v>100</v>
      </c>
    </row>
    <row r="31" customFormat="false" ht="21.75" hidden="false" customHeight="true" outlineLevel="0" collapsed="false">
      <c r="A31" s="19" t="s">
        <v>31</v>
      </c>
      <c r="B31" s="20" t="n">
        <v>100</v>
      </c>
      <c r="C31" s="21" t="n">
        <v>98.64</v>
      </c>
      <c r="D31" s="20" t="s">
        <v>10</v>
      </c>
      <c r="E31" s="20" t="n">
        <v>1.36</v>
      </c>
      <c r="F31" s="18" t="n">
        <f aca="false">SUM(C31:E31)</f>
        <v>100</v>
      </c>
    </row>
    <row r="32" customFormat="false" ht="21.75" hidden="false" customHeight="true" outlineLevel="0" collapsed="false">
      <c r="A32" s="19" t="s">
        <v>32</v>
      </c>
      <c r="B32" s="20" t="n">
        <v>100</v>
      </c>
      <c r="C32" s="21" t="n">
        <v>98.64</v>
      </c>
      <c r="D32" s="20" t="s">
        <v>10</v>
      </c>
      <c r="E32" s="20" t="n">
        <v>1.36</v>
      </c>
      <c r="F32" s="18" t="n">
        <f aca="false">SUM(C32:E32)</f>
        <v>100</v>
      </c>
    </row>
    <row r="33" customFormat="false" ht="21.75" hidden="false" customHeight="true" outlineLevel="0" collapsed="false">
      <c r="A33" s="19" t="s">
        <v>33</v>
      </c>
      <c r="B33" s="20" t="n">
        <v>100</v>
      </c>
      <c r="C33" s="21" t="n">
        <v>95.56</v>
      </c>
      <c r="D33" s="20" t="s">
        <v>10</v>
      </c>
      <c r="E33" s="20" t="n">
        <v>4.44</v>
      </c>
      <c r="F33" s="18" t="n">
        <f aca="false">SUM(C33:E33)</f>
        <v>100</v>
      </c>
    </row>
    <row r="34" customFormat="false" ht="21.75" hidden="false" customHeight="true" outlineLevel="0" collapsed="false">
      <c r="A34" s="19" t="s">
        <v>34</v>
      </c>
      <c r="B34" s="20" t="n">
        <v>100</v>
      </c>
      <c r="C34" s="21" t="n">
        <v>93.47</v>
      </c>
      <c r="D34" s="20" t="s">
        <v>10</v>
      </c>
      <c r="E34" s="20" t="n">
        <v>6.53</v>
      </c>
      <c r="F34" s="18" t="n">
        <f aca="false">SUM(C34:E34)</f>
        <v>100</v>
      </c>
    </row>
    <row r="35" customFormat="false" ht="21.75" hidden="false" customHeight="true" outlineLevel="0" collapsed="false">
      <c r="A35" s="19" t="s">
        <v>35</v>
      </c>
      <c r="B35" s="20" t="n">
        <v>100</v>
      </c>
      <c r="C35" s="21" t="n">
        <v>99.72</v>
      </c>
      <c r="D35" s="20" t="s">
        <v>10</v>
      </c>
      <c r="E35" s="20" t="n">
        <v>0.28</v>
      </c>
      <c r="F35" s="18" t="n">
        <f aca="false">SUM(C35:E35)</f>
        <v>100</v>
      </c>
    </row>
    <row r="36" customFormat="false" ht="21.75" hidden="false" customHeight="true" outlineLevel="0" collapsed="false">
      <c r="A36" s="19" t="s">
        <v>36</v>
      </c>
      <c r="B36" s="20" t="n">
        <v>100</v>
      </c>
      <c r="C36" s="21" t="n">
        <v>90.03</v>
      </c>
      <c r="D36" s="20" t="s">
        <v>10</v>
      </c>
      <c r="E36" s="20" t="n">
        <v>9.97</v>
      </c>
      <c r="F36" s="18" t="n">
        <f aca="false">SUM(C36:E36)</f>
        <v>100</v>
      </c>
    </row>
    <row r="37" customFormat="false" ht="21.75" hidden="false" customHeight="true" outlineLevel="0" collapsed="false">
      <c r="A37" s="23" t="s">
        <v>37</v>
      </c>
      <c r="B37" s="24" t="n">
        <v>100</v>
      </c>
      <c r="C37" s="24" t="n">
        <v>100</v>
      </c>
      <c r="D37" s="24" t="s">
        <v>10</v>
      </c>
      <c r="E37" s="24" t="s">
        <v>10</v>
      </c>
      <c r="F37" s="18" t="n">
        <f aca="false">SUM(C37:E37)</f>
        <v>100</v>
      </c>
    </row>
    <row r="38" customFormat="false" ht="21.75" hidden="false" customHeight="true" outlineLevel="0" collapsed="false">
      <c r="A38" s="25"/>
      <c r="B38" s="25"/>
      <c r="C38" s="25"/>
      <c r="D38" s="25"/>
      <c r="E38" s="25"/>
    </row>
    <row r="39" customFormat="false" ht="21.75" hidden="false" customHeight="true" outlineLevel="0" collapsed="false"/>
  </sheetData>
  <mergeCells count="3">
    <mergeCell ref="A2:E2"/>
    <mergeCell ref="C7:E7"/>
    <mergeCell ref="C8:E8"/>
  </mergeCells>
  <printOptions headings="false" gridLines="false" gridLinesSet="true" horizontalCentered="false" verticalCentered="false"/>
  <pageMargins left="1.37986111111111" right="0.196527777777778" top="0.47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9T07:01:52Z</dcterms:created>
  <dc:creator>NSO</dc:creator>
  <dc:description/>
  <dc:language>en-US</dc:language>
  <cp:lastModifiedBy>NSO</cp:lastModifiedBy>
  <cp:revision>0</cp:revision>
  <dc:subject/>
  <dc:title/>
</cp:coreProperties>
</file>