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000000" sheetId="1" state="hidden" r:id="rId2"/>
    <sheet name="100000" sheetId="2" state="hidden" r:id="rId3"/>
    <sheet name="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</t>
    </r>
  </si>
  <si>
    <r>
      <rPr>
        <b val="true"/>
        <sz val="16"/>
        <rFont val="Noto Sans Devanagari"/>
        <family val="2"/>
      </rPr>
      <t xml:space="preserve">                 จากหน่วยราชการส่วนท้องถิ่นในการพัฒนาแหล่งท่องเที่ยว  และลักษณะทางสังคม จังหวัดอ่างท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</t>
  </si>
  <si>
    <t xml:space="preserve">  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         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0.0"/>
    <numFmt numFmtId="169" formatCode="#,##0.0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2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9" activeCellId="0" sqref="B3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1"/>
    <col collapsed="false" customWidth="true" hidden="false" outlineLevel="0" max="6" min="6" style="0" width="4.85"/>
  </cols>
  <sheetData>
    <row r="1" customFormat="false" ht="23.25" hidden="false" customHeight="false" outlineLevel="0" collapsed="false">
      <c r="C1" s="1"/>
    </row>
    <row r="2" customFormat="false" ht="22.5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</row>
    <row r="4" customFormat="false" ht="22.5" hidden="false" customHeight="true" outlineLevel="0" collapsed="false">
      <c r="A4" s="2" t="s">
        <v>1</v>
      </c>
      <c r="B4" s="2"/>
      <c r="C4" s="2"/>
      <c r="D4" s="2"/>
      <c r="E4" s="2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22.5" hidden="false" customHeight="true" outlineLevel="0" collapsed="false">
      <c r="A6" s="3"/>
      <c r="B6" s="4"/>
      <c r="C6" s="5" t="s">
        <v>2</v>
      </c>
      <c r="D6" s="5"/>
      <c r="E6" s="5"/>
    </row>
    <row r="7" customFormat="false" ht="22.5" hidden="false" customHeight="true" outlineLevel="0" collapsed="false">
      <c r="A7" s="6" t="s">
        <v>3</v>
      </c>
      <c r="B7" s="7" t="s">
        <v>4</v>
      </c>
      <c r="C7" s="8" t="s">
        <v>5</v>
      </c>
      <c r="D7" s="8"/>
      <c r="E7" s="8"/>
    </row>
    <row r="8" customFormat="false" ht="22.5" hidden="false" customHeight="true" outlineLevel="0" collapsed="false">
      <c r="A8" s="9" t="s">
        <v>6</v>
      </c>
      <c r="B8" s="10"/>
      <c r="C8" s="11" t="s">
        <v>7</v>
      </c>
      <c r="D8" s="11" t="s">
        <v>8</v>
      </c>
      <c r="E8" s="12" t="s">
        <v>9</v>
      </c>
    </row>
    <row r="9" customFormat="false" ht="22.5" hidden="false" customHeight="true" outlineLevel="0" collapsed="false">
      <c r="A9" s="13" t="s">
        <v>10</v>
      </c>
      <c r="B9" s="14" t="n">
        <f aca="false">SUM(C9:E9)</f>
        <v>97.31</v>
      </c>
      <c r="C9" s="15" t="n">
        <v>66.3</v>
      </c>
      <c r="D9" s="16" t="n">
        <v>20.4</v>
      </c>
      <c r="E9" s="17" t="n">
        <v>10.61</v>
      </c>
    </row>
    <row r="10" customFormat="false" ht="22.5" hidden="false" customHeight="true" outlineLevel="0" collapsed="false">
      <c r="A10" s="18" t="s">
        <v>11</v>
      </c>
      <c r="B10" s="19" t="n">
        <f aca="false">SUM(C10:E10)</f>
        <v>94.52</v>
      </c>
      <c r="C10" s="20" t="n">
        <v>68.06</v>
      </c>
      <c r="D10" s="21" t="n">
        <v>12.83</v>
      </c>
      <c r="E10" s="19" t="n">
        <v>13.63</v>
      </c>
    </row>
    <row r="11" customFormat="false" ht="22.5" hidden="false" customHeight="true" outlineLevel="0" collapsed="false">
      <c r="A11" s="18" t="s">
        <v>12</v>
      </c>
      <c r="B11" s="19" t="n">
        <f aca="false">SUM(C11:E11)</f>
        <v>98.43</v>
      </c>
      <c r="C11" s="20" t="n">
        <v>65.68</v>
      </c>
      <c r="D11" s="21" t="n">
        <v>23.19</v>
      </c>
      <c r="E11" s="19" t="n">
        <v>9.56</v>
      </c>
    </row>
    <row r="12" customFormat="false" ht="22.5" hidden="false" customHeight="true" outlineLevel="0" collapsed="false">
      <c r="A12" s="22" t="s">
        <v>13</v>
      </c>
      <c r="B12" s="14" t="n">
        <f aca="false">SUM(C12:E12)</f>
        <v>97.43</v>
      </c>
      <c r="C12" s="15" t="n">
        <v>66.3</v>
      </c>
      <c r="D12" s="23" t="n">
        <v>20.52</v>
      </c>
      <c r="E12" s="14" t="n">
        <v>10.61</v>
      </c>
    </row>
    <row r="13" customFormat="false" ht="22.5" hidden="false" customHeight="true" outlineLevel="0" collapsed="false">
      <c r="A13" s="18" t="s">
        <v>14</v>
      </c>
      <c r="B13" s="19" t="n">
        <f aca="false">SUM(C13:E13)</f>
        <v>95.33</v>
      </c>
      <c r="C13" s="20" t="n">
        <v>62.19</v>
      </c>
      <c r="D13" s="21" t="n">
        <v>22.39</v>
      </c>
      <c r="E13" s="19" t="n">
        <v>10.75</v>
      </c>
    </row>
    <row r="14" customFormat="false" ht="22.5" hidden="false" customHeight="true" outlineLevel="0" collapsed="false">
      <c r="A14" s="18" t="s">
        <v>15</v>
      </c>
      <c r="B14" s="19" t="n">
        <f aca="false">SUM(C14:E14)</f>
        <v>99.53</v>
      </c>
      <c r="C14" s="20" t="n">
        <v>70.42</v>
      </c>
      <c r="D14" s="21" t="n">
        <v>18.64</v>
      </c>
      <c r="E14" s="19" t="n">
        <v>10.47</v>
      </c>
    </row>
    <row r="15" customFormat="false" ht="22.5" hidden="false" customHeight="true" outlineLevel="0" collapsed="false">
      <c r="A15" s="22" t="s">
        <v>16</v>
      </c>
      <c r="B15" s="14" t="n">
        <f aca="false">SUM(C15:E15)</f>
        <v>97.43</v>
      </c>
      <c r="C15" s="15" t="n">
        <v>66.3</v>
      </c>
      <c r="D15" s="23" t="n">
        <v>20.52</v>
      </c>
      <c r="E15" s="14" t="n">
        <v>10.61</v>
      </c>
    </row>
    <row r="16" customFormat="false" ht="22.5" hidden="false" customHeight="true" outlineLevel="0" collapsed="false">
      <c r="A16" s="18" t="s">
        <v>17</v>
      </c>
      <c r="B16" s="19" t="n">
        <f aca="false">SUM(C16:E16)</f>
        <v>102.85</v>
      </c>
      <c r="C16" s="20" t="n">
        <v>64.68</v>
      </c>
      <c r="D16" s="21" t="n">
        <v>23.07</v>
      </c>
      <c r="E16" s="19" t="n">
        <v>15.1</v>
      </c>
    </row>
    <row r="17" customFormat="false" ht="22.5" hidden="false" customHeight="true" outlineLevel="0" collapsed="false">
      <c r="A17" s="18" t="s">
        <v>18</v>
      </c>
      <c r="B17" s="19" t="n">
        <f aca="false">SUM(C17:E17)</f>
        <v>95.45</v>
      </c>
      <c r="C17" s="20" t="n">
        <v>69.61</v>
      </c>
      <c r="D17" s="21" t="n">
        <v>14.73</v>
      </c>
      <c r="E17" s="19" t="n">
        <v>11.11</v>
      </c>
    </row>
    <row r="18" customFormat="false" ht="22.5" hidden="false" customHeight="true" outlineLevel="0" collapsed="false">
      <c r="A18" s="18" t="s">
        <v>19</v>
      </c>
      <c r="B18" s="19" t="n">
        <f aca="false">SUM(C18:E18)</f>
        <v>94.85</v>
      </c>
      <c r="C18" s="20" t="n">
        <v>64.19</v>
      </c>
      <c r="D18" s="21" t="n">
        <v>20.97</v>
      </c>
      <c r="E18" s="19" t="n">
        <v>9.69</v>
      </c>
    </row>
    <row r="19" customFormat="false" ht="22.5" hidden="false" customHeight="true" outlineLevel="0" collapsed="false">
      <c r="A19" s="18" t="s">
        <v>20</v>
      </c>
      <c r="B19" s="19" t="n">
        <f aca="false">SUM(C19:E19)</f>
        <v>97.04</v>
      </c>
      <c r="C19" s="20" t="n">
        <v>65.86</v>
      </c>
      <c r="D19" s="21" t="n">
        <v>23.17</v>
      </c>
      <c r="E19" s="19" t="n">
        <v>8.01</v>
      </c>
    </row>
    <row r="20" customFormat="false" ht="22.5" hidden="false" customHeight="true" outlineLevel="0" collapsed="false">
      <c r="A20" s="22" t="s">
        <v>21</v>
      </c>
      <c r="B20" s="19" t="n">
        <f aca="false">SUM(C20:E20)</f>
        <v>97.43</v>
      </c>
      <c r="C20" s="15" t="n">
        <v>66.3</v>
      </c>
      <c r="D20" s="23" t="n">
        <v>20.52</v>
      </c>
      <c r="E20" s="14" t="n">
        <v>10.61</v>
      </c>
    </row>
    <row r="21" customFormat="false" ht="22.5" hidden="false" customHeight="true" outlineLevel="0" collapsed="false">
      <c r="A21" s="18" t="s">
        <v>22</v>
      </c>
      <c r="B21" s="19" t="n">
        <f aca="false">SUM(C21:E21)</f>
        <v>66.88</v>
      </c>
      <c r="C21" s="20" t="n">
        <v>51.74</v>
      </c>
      <c r="D21" s="21" t="n">
        <v>14.02</v>
      </c>
      <c r="E21" s="19" t="n">
        <v>1.12</v>
      </c>
    </row>
    <row r="22" customFormat="false" ht="22.5" hidden="false" customHeight="true" outlineLevel="0" collapsed="false">
      <c r="A22" s="18" t="s">
        <v>23</v>
      </c>
      <c r="B22" s="19" t="n">
        <f aca="false">SUM(C22:E22)</f>
        <v>97.2</v>
      </c>
      <c r="C22" s="20" t="n">
        <v>67.88</v>
      </c>
      <c r="D22" s="21" t="n">
        <v>21.24</v>
      </c>
      <c r="E22" s="19" t="n">
        <v>8.08</v>
      </c>
    </row>
    <row r="23" customFormat="false" ht="22.5" hidden="false" customHeight="true" outlineLevel="0" collapsed="false">
      <c r="A23" s="18" t="s">
        <v>24</v>
      </c>
      <c r="B23" s="19" t="n">
        <f aca="false">SUM(C23:E23)</f>
        <v>90.51</v>
      </c>
      <c r="C23" s="20" t="n">
        <v>60.96</v>
      </c>
      <c r="D23" s="21" t="n">
        <v>13.69</v>
      </c>
      <c r="E23" s="19" t="n">
        <v>15.86</v>
      </c>
    </row>
    <row r="24" customFormat="false" ht="22.5" hidden="false" customHeight="true" outlineLevel="0" collapsed="false">
      <c r="A24" s="18" t="s">
        <v>25</v>
      </c>
      <c r="B24" s="19" t="n">
        <f aca="false">SUM(C24:E24)</f>
        <v>94.1</v>
      </c>
      <c r="C24" s="20" t="n">
        <v>60.97</v>
      </c>
      <c r="D24" s="21" t="n">
        <v>21.86</v>
      </c>
      <c r="E24" s="19" t="n">
        <v>11.27</v>
      </c>
    </row>
    <row r="25" customFormat="false" ht="22.5" hidden="false" customHeight="true" outlineLevel="0" collapsed="false">
      <c r="A25" s="18" t="s">
        <v>26</v>
      </c>
      <c r="B25" s="19" t="n">
        <f aca="false">SUM(C25:E25)</f>
        <v>114.81</v>
      </c>
      <c r="C25" s="20" t="n">
        <v>68.53</v>
      </c>
      <c r="D25" s="21" t="n">
        <v>24.13</v>
      </c>
      <c r="E25" s="19" t="n">
        <v>22.15</v>
      </c>
    </row>
    <row r="26" customFormat="false" ht="22.5" hidden="false" customHeight="true" outlineLevel="0" collapsed="false">
      <c r="A26" s="18" t="s">
        <v>27</v>
      </c>
      <c r="B26" s="19" t="n">
        <f aca="false">SUM(C26:E26)</f>
        <v>110.96</v>
      </c>
      <c r="C26" s="20" t="n">
        <v>76.47</v>
      </c>
      <c r="D26" s="21" t="n">
        <v>22.11</v>
      </c>
      <c r="E26" s="19" t="n">
        <v>12.38</v>
      </c>
    </row>
    <row r="27" customFormat="false" ht="22.5" hidden="false" customHeight="true" outlineLevel="0" collapsed="false">
      <c r="A27" s="18" t="s">
        <v>28</v>
      </c>
      <c r="B27" s="19" t="n">
        <f aca="false">SUM(C27:E27)</f>
        <v>105.5</v>
      </c>
      <c r="C27" s="20" t="n">
        <v>64.58</v>
      </c>
      <c r="D27" s="21" t="n">
        <v>27.46</v>
      </c>
      <c r="E27" s="19" t="n">
        <v>13.46</v>
      </c>
    </row>
    <row r="28" customFormat="false" ht="22.5" hidden="false" customHeight="true" outlineLevel="0" collapsed="false">
      <c r="A28" s="22" t="s">
        <v>29</v>
      </c>
      <c r="B28" s="14" t="n">
        <f aca="false">SUM(C28:E28)</f>
        <v>97.43</v>
      </c>
      <c r="C28" s="15" t="n">
        <v>66.3</v>
      </c>
      <c r="D28" s="23" t="n">
        <v>20.52</v>
      </c>
      <c r="E28" s="14" t="n">
        <v>10.61</v>
      </c>
    </row>
    <row r="29" customFormat="false" ht="22.5" hidden="false" customHeight="true" outlineLevel="0" collapsed="false">
      <c r="A29" s="18" t="s">
        <v>30</v>
      </c>
      <c r="B29" s="19" t="n">
        <f aca="false">SUM(C29:E29)</f>
        <v>108.9</v>
      </c>
      <c r="C29" s="20" t="n">
        <v>75.5</v>
      </c>
      <c r="D29" s="21" t="n">
        <v>21.5</v>
      </c>
      <c r="E29" s="19" t="n">
        <v>11.9</v>
      </c>
    </row>
    <row r="30" customFormat="false" ht="22.5" hidden="false" customHeight="true" outlineLevel="0" collapsed="false">
      <c r="A30" s="18" t="s">
        <v>31</v>
      </c>
      <c r="B30" s="19" t="n">
        <f aca="false">SUM(C30:E30)</f>
        <v>84.31</v>
      </c>
      <c r="C30" s="20" t="n">
        <v>59.28</v>
      </c>
      <c r="D30" s="21" t="n">
        <v>16.99</v>
      </c>
      <c r="E30" s="19" t="n">
        <v>8.04</v>
      </c>
    </row>
    <row r="31" customFormat="false" ht="22.5" hidden="false" customHeight="true" outlineLevel="0" collapsed="false">
      <c r="A31" s="18" t="s">
        <v>32</v>
      </c>
      <c r="B31" s="19" t="n">
        <f aca="false">SUM(C31:E31)</f>
        <v>107.19</v>
      </c>
      <c r="C31" s="20" t="n">
        <v>75.09</v>
      </c>
      <c r="D31" s="21" t="n">
        <v>17.37</v>
      </c>
      <c r="E31" s="19" t="n">
        <v>14.73</v>
      </c>
    </row>
    <row r="32" customFormat="false" ht="22.5" hidden="false" customHeight="true" outlineLevel="0" collapsed="false">
      <c r="A32" s="18" t="s">
        <v>33</v>
      </c>
      <c r="B32" s="19" t="n">
        <f aca="false">SUM(C32:E32)</f>
        <v>94.26</v>
      </c>
      <c r="C32" s="20" t="n">
        <v>64.85</v>
      </c>
      <c r="D32" s="21" t="n">
        <v>21.78</v>
      </c>
      <c r="E32" s="19" t="n">
        <v>7.63</v>
      </c>
    </row>
    <row r="33" customFormat="false" ht="22.5" hidden="false" customHeight="true" outlineLevel="0" collapsed="false">
      <c r="A33" s="18" t="s">
        <v>34</v>
      </c>
      <c r="B33" s="19" t="n">
        <f aca="false">SUM(C33:E33)</f>
        <v>92.5</v>
      </c>
      <c r="C33" s="20" t="n">
        <v>64.28</v>
      </c>
      <c r="D33" s="21" t="n">
        <v>18.98</v>
      </c>
      <c r="E33" s="19" t="n">
        <v>9.24</v>
      </c>
    </row>
    <row r="34" customFormat="false" ht="22.5" hidden="false" customHeight="true" outlineLevel="0" collapsed="false">
      <c r="A34" s="18" t="s">
        <v>35</v>
      </c>
      <c r="B34" s="19" t="n">
        <f aca="false">SUM(C34:E34)</f>
        <v>89.56</v>
      </c>
      <c r="C34" s="20" t="n">
        <v>46.43</v>
      </c>
      <c r="D34" s="21" t="n">
        <v>15.77</v>
      </c>
      <c r="E34" s="19" t="n">
        <v>27.36</v>
      </c>
    </row>
    <row r="35" customFormat="false" ht="22.5" hidden="false" customHeight="true" outlineLevel="0" collapsed="false">
      <c r="A35" s="18" t="s">
        <v>36</v>
      </c>
      <c r="B35" s="19" t="n">
        <f aca="false">SUM(C35:E35)</f>
        <v>108.55</v>
      </c>
      <c r="C35" s="20" t="n">
        <v>72.19</v>
      </c>
      <c r="D35" s="21" t="n">
        <v>27.09</v>
      </c>
      <c r="E35" s="19" t="n">
        <v>9.27</v>
      </c>
    </row>
    <row r="36" customFormat="false" ht="22.5" hidden="false" customHeight="true" outlineLevel="0" collapsed="false">
      <c r="A36" s="24" t="s">
        <v>37</v>
      </c>
      <c r="B36" s="25" t="n">
        <f aca="false">SUM(C36:E36)</f>
        <v>122.23</v>
      </c>
      <c r="C36" s="26" t="n">
        <v>54.7</v>
      </c>
      <c r="D36" s="27" t="n">
        <v>32.08</v>
      </c>
      <c r="E36" s="25" t="n">
        <v>35.45</v>
      </c>
    </row>
    <row r="37" customFormat="false" ht="23.25" hidden="false" customHeight="false" outlineLevel="0" collapsed="false">
      <c r="A37" s="28"/>
    </row>
    <row r="38" customFormat="false" ht="23.25" hidden="false" customHeight="false" outlineLevel="0" collapsed="false">
      <c r="A38" s="29" t="s">
        <v>38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อ่างทอง</cp:lastModifiedBy>
  <cp:lastPrinted>2001-11-06T03:31:03Z</cp:lastPrinted>
  <dcterms:modified xsi:type="dcterms:W3CDTF">2004-10-01T09:34:02Z</dcterms:modified>
  <cp:revision>0</cp:revision>
  <dc:subject/>
  <dc:title/>
</cp:coreProperties>
</file>