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6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ร่วมลงทุ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ถือหุ้นจากต่างประเทศ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ร่วมลงทุ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ถือหุ้นจากต่างประเทศ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    ต่างประเทศถือหุ้น   </t>
    </r>
    <r>
      <rPr>
        <sz val="13"/>
        <rFont val="Angsana New"/>
        <family val="1"/>
        <charset val="222"/>
      </rPr>
      <t xml:space="preserve">100 %</t>
    </r>
  </si>
  <si>
    <r>
      <rPr>
        <sz val="13"/>
        <rFont val="Noto Sans Devanagari"/>
        <family val="2"/>
      </rPr>
      <t xml:space="preserve">                 ต่ำกว่า           </t>
    </r>
    <r>
      <rPr>
        <sz val="13"/>
        <rFont val="Angsana New"/>
        <family val="1"/>
        <charset val="222"/>
      </rPr>
      <t xml:space="preserve">50 %</t>
    </r>
  </si>
  <si>
    <t xml:space="preserve">                                      50 %</t>
  </si>
  <si>
    <r>
      <rPr>
        <sz val="13"/>
        <rFont val="Noto Sans Devanagari"/>
        <family val="2"/>
      </rPr>
      <t xml:space="preserve">                 มากกว่า        </t>
    </r>
    <r>
      <rPr>
        <sz val="13"/>
        <rFont val="Angsana New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ไต้หวัน</t>
  </si>
  <si>
    <t xml:space="preserve">                 สิงคโปร์</t>
  </si>
  <si>
    <t xml:space="preserve">                 ประเทศอื่น ๆ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21</xdr:row>
      <xdr:rowOff>95400</xdr:rowOff>
    </xdr:to>
    <xdr:sp>
      <xdr:nvSpPr>
        <xdr:cNvPr id="0" name="Line 13"/>
        <xdr:cNvSpPr/>
      </xdr:nvSpPr>
      <xdr:spPr>
        <a:xfrm>
          <a:off x="11318760" y="2260080"/>
          <a:ext cx="720" cy="322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21</xdr:row>
      <xdr:rowOff>95400</xdr:rowOff>
    </xdr:to>
    <xdr:sp>
      <xdr:nvSpPr>
        <xdr:cNvPr id="1" name="Line 14"/>
        <xdr:cNvSpPr/>
      </xdr:nvSpPr>
      <xdr:spPr>
        <a:xfrm>
          <a:off x="5639400" y="2260080"/>
          <a:ext cx="720" cy="3227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5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B25" activeCellId="0" sqref="B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85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  <c r="AJ2" s="5"/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5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0" t="s">
        <v>15</v>
      </c>
      <c r="J6" s="10"/>
      <c r="K6" s="10" t="s">
        <v>13</v>
      </c>
      <c r="L6" s="10"/>
      <c r="M6" s="11"/>
      <c r="N6" s="11"/>
      <c r="O6" s="12" t="s">
        <v>14</v>
      </c>
      <c r="P6" s="12"/>
      <c r="Q6" s="10" t="s">
        <v>15</v>
      </c>
      <c r="R6" s="10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7.5" hidden="false" customHeight="true" outlineLevel="0" collapsed="false">
      <c r="A7" s="13"/>
      <c r="B7" s="14"/>
      <c r="D7" s="15"/>
      <c r="E7" s="15"/>
      <c r="F7" s="15"/>
      <c r="G7" s="15"/>
      <c r="H7" s="15"/>
      <c r="I7" s="16"/>
      <c r="J7" s="17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8"/>
    </row>
    <row r="8" s="26" customFormat="true" ht="18" hidden="false" customHeight="true" outlineLevel="0" collapsed="false">
      <c r="A8" s="19" t="s">
        <v>16</v>
      </c>
      <c r="B8" s="20"/>
      <c r="C8" s="21" t="n">
        <v>18.64</v>
      </c>
      <c r="D8" s="22"/>
      <c r="E8" s="22" t="n">
        <v>27.96</v>
      </c>
      <c r="F8" s="22"/>
      <c r="G8" s="22" t="n">
        <v>53.41</v>
      </c>
      <c r="H8" s="22"/>
      <c r="I8" s="23" t="n">
        <f aca="false">(C8-G8)</f>
        <v>-34.77</v>
      </c>
      <c r="J8" s="24"/>
      <c r="K8" s="22" t="n">
        <v>18.21</v>
      </c>
      <c r="L8" s="22"/>
      <c r="M8" s="22" t="n">
        <v>41.07</v>
      </c>
      <c r="N8" s="22"/>
      <c r="O8" s="22" t="n">
        <v>40.71</v>
      </c>
      <c r="P8" s="22"/>
      <c r="Q8" s="23" t="n">
        <f aca="false">(K8-O8)</f>
        <v>-22.5</v>
      </c>
      <c r="R8" s="25"/>
      <c r="S8" s="22" t="n">
        <v>38.35</v>
      </c>
      <c r="T8" s="22"/>
      <c r="U8" s="22" t="n">
        <v>36.2</v>
      </c>
      <c r="V8" s="22"/>
      <c r="W8" s="22" t="n">
        <v>25.45</v>
      </c>
      <c r="X8" s="22"/>
      <c r="Y8" s="23" t="n">
        <f aca="false">(S8-W8)</f>
        <v>12.9</v>
      </c>
      <c r="Z8" s="22"/>
      <c r="AA8" s="22" t="n">
        <v>26.98</v>
      </c>
      <c r="AB8" s="22"/>
      <c r="AC8" s="22" t="n">
        <v>54.32</v>
      </c>
      <c r="AD8" s="22"/>
      <c r="AE8" s="22" t="n">
        <v>18.71</v>
      </c>
      <c r="AF8" s="22"/>
      <c r="AG8" s="23" t="n">
        <f aca="false">(AA8-AE8)</f>
        <v>8.27</v>
      </c>
      <c r="AH8" s="25"/>
    </row>
    <row r="9" s="3" customFormat="true" ht="18" hidden="false" customHeight="true" outlineLevel="0" collapsed="false">
      <c r="A9" s="19"/>
      <c r="B9" s="27" t="s">
        <v>17</v>
      </c>
      <c r="C9" s="28" t="n">
        <v>17.29</v>
      </c>
      <c r="D9" s="29"/>
      <c r="E9" s="29" t="n">
        <v>0</v>
      </c>
      <c r="F9" s="29"/>
      <c r="G9" s="29" t="n">
        <v>0</v>
      </c>
      <c r="H9" s="29"/>
      <c r="I9" s="23" t="n">
        <f aca="false">(C9-G9)</f>
        <v>17.29</v>
      </c>
      <c r="J9" s="30"/>
      <c r="K9" s="29" t="n">
        <v>17.23</v>
      </c>
      <c r="L9" s="29"/>
      <c r="M9" s="29" t="n">
        <v>42.7</v>
      </c>
      <c r="N9" s="29"/>
      <c r="O9" s="29" t="n">
        <v>40.07</v>
      </c>
      <c r="P9" s="29"/>
      <c r="Q9" s="23" t="n">
        <f aca="false">(K9-O9)</f>
        <v>-22.84</v>
      </c>
      <c r="R9" s="31"/>
      <c r="S9" s="29" t="n">
        <v>36.84</v>
      </c>
      <c r="T9" s="29"/>
      <c r="U9" s="29" t="n">
        <v>37.97</v>
      </c>
      <c r="V9" s="29"/>
      <c r="W9" s="29" t="n">
        <v>25.19</v>
      </c>
      <c r="X9" s="29"/>
      <c r="Y9" s="23" t="n">
        <f aca="false">(S9-W9)</f>
        <v>11.65</v>
      </c>
      <c r="Z9" s="29"/>
      <c r="AA9" s="29" t="n">
        <v>24.91</v>
      </c>
      <c r="AB9" s="29"/>
      <c r="AC9" s="29" t="n">
        <v>56.98</v>
      </c>
      <c r="AD9" s="29"/>
      <c r="AE9" s="29" t="n">
        <v>18.11</v>
      </c>
      <c r="AF9" s="29"/>
      <c r="AG9" s="23" t="n">
        <f aca="false">(AA9-AE9)</f>
        <v>6.8</v>
      </c>
      <c r="AH9" s="31"/>
    </row>
    <row r="10" s="3" customFormat="true" ht="18" hidden="false" customHeight="true" outlineLevel="0" collapsed="false">
      <c r="A10" s="19"/>
      <c r="B10" s="27" t="s">
        <v>18</v>
      </c>
      <c r="C10" s="28" t="n">
        <v>46.15</v>
      </c>
      <c r="D10" s="29"/>
      <c r="E10" s="29" t="n">
        <v>0</v>
      </c>
      <c r="F10" s="29"/>
      <c r="G10" s="29" t="n">
        <v>0</v>
      </c>
      <c r="H10" s="29"/>
      <c r="I10" s="23" t="n">
        <f aca="false">(C10-G10)</f>
        <v>46.15</v>
      </c>
      <c r="J10" s="30"/>
      <c r="K10" s="29" t="n">
        <v>38.46</v>
      </c>
      <c r="L10" s="29"/>
      <c r="M10" s="29" t="n">
        <v>7.69</v>
      </c>
      <c r="N10" s="29"/>
      <c r="O10" s="29" t="n">
        <v>53.85</v>
      </c>
      <c r="P10" s="29"/>
      <c r="Q10" s="23" t="n">
        <f aca="false">(K10-O10)</f>
        <v>-15.39</v>
      </c>
      <c r="R10" s="31"/>
      <c r="S10" s="29" t="n">
        <v>69.23</v>
      </c>
      <c r="T10" s="29"/>
      <c r="U10" s="29" t="n">
        <v>0</v>
      </c>
      <c r="V10" s="29"/>
      <c r="W10" s="29" t="n">
        <v>30.77</v>
      </c>
      <c r="X10" s="29"/>
      <c r="Y10" s="23" t="n">
        <f aca="false">(S10-W10)</f>
        <v>38.46</v>
      </c>
      <c r="Z10" s="29"/>
      <c r="AA10" s="29" t="n">
        <v>69.23</v>
      </c>
      <c r="AB10" s="29"/>
      <c r="AC10" s="29" t="n">
        <v>0</v>
      </c>
      <c r="AD10" s="29"/>
      <c r="AE10" s="29" t="n">
        <v>30.77</v>
      </c>
      <c r="AF10" s="29"/>
      <c r="AG10" s="23" t="n">
        <f aca="false">(AA10-AE10)</f>
        <v>38.46</v>
      </c>
      <c r="AH10" s="31"/>
    </row>
    <row r="11" s="3" customFormat="true" ht="18" hidden="false" customHeight="true" outlineLevel="0" collapsed="false">
      <c r="A11" s="19"/>
      <c r="B11" s="27" t="s">
        <v>19</v>
      </c>
      <c r="C11" s="28" t="n">
        <v>0</v>
      </c>
      <c r="D11" s="29"/>
      <c r="E11" s="29" t="n">
        <v>0</v>
      </c>
      <c r="F11" s="29"/>
      <c r="G11" s="29" t="n">
        <v>0</v>
      </c>
      <c r="H11" s="29"/>
      <c r="I11" s="23" t="n">
        <f aca="false">(C11-G11)</f>
        <v>0</v>
      </c>
      <c r="J11" s="30"/>
      <c r="K11" s="29" t="n">
        <v>0</v>
      </c>
      <c r="L11" s="29"/>
      <c r="M11" s="29" t="n">
        <v>0</v>
      </c>
      <c r="N11" s="29"/>
      <c r="O11" s="29"/>
      <c r="P11" s="29"/>
      <c r="Q11" s="23" t="n">
        <f aca="false">(K11-O11)</f>
        <v>0</v>
      </c>
      <c r="R11" s="31"/>
      <c r="S11" s="29"/>
      <c r="T11" s="29"/>
      <c r="U11" s="29" t="n">
        <v>0</v>
      </c>
      <c r="V11" s="29"/>
      <c r="W11" s="29"/>
      <c r="X11" s="29"/>
      <c r="Y11" s="23" t="n">
        <f aca="false">(S11-W11)</f>
        <v>0</v>
      </c>
      <c r="Z11" s="29"/>
      <c r="AA11" s="29"/>
      <c r="AB11" s="29"/>
      <c r="AC11" s="29" t="n">
        <v>0</v>
      </c>
      <c r="AD11" s="29"/>
      <c r="AE11" s="29"/>
      <c r="AF11" s="29"/>
      <c r="AG11" s="23" t="n">
        <f aca="false">(AA11-AE11)</f>
        <v>0</v>
      </c>
      <c r="AH11" s="31"/>
    </row>
    <row r="12" s="3" customFormat="true" ht="18" hidden="false" customHeight="true" outlineLevel="0" collapsed="false">
      <c r="A12" s="32"/>
      <c r="B12" s="27" t="s">
        <v>20</v>
      </c>
      <c r="C12" s="28" t="n">
        <v>41.67</v>
      </c>
      <c r="D12" s="29"/>
      <c r="E12" s="29" t="n">
        <v>0</v>
      </c>
      <c r="F12" s="29"/>
      <c r="G12" s="29" t="n">
        <v>0</v>
      </c>
      <c r="H12" s="29"/>
      <c r="I12" s="23" t="n">
        <f aca="false">(C12-G12)</f>
        <v>41.67</v>
      </c>
      <c r="J12" s="30"/>
      <c r="K12" s="29" t="n">
        <v>33.33</v>
      </c>
      <c r="L12" s="29"/>
      <c r="M12" s="29" t="n">
        <v>8.33</v>
      </c>
      <c r="N12" s="29"/>
      <c r="O12" s="29" t="n">
        <v>58.33</v>
      </c>
      <c r="P12" s="29"/>
      <c r="Q12" s="23" t="n">
        <f aca="false">(K12-O12)</f>
        <v>-25</v>
      </c>
      <c r="R12" s="31"/>
      <c r="S12" s="29" t="n">
        <v>66.67</v>
      </c>
      <c r="T12" s="29"/>
      <c r="U12" s="29" t="n">
        <v>0</v>
      </c>
      <c r="V12" s="29"/>
      <c r="W12" s="29" t="n">
        <v>33.33</v>
      </c>
      <c r="X12" s="29"/>
      <c r="Y12" s="23" t="n">
        <f aca="false">(S12-W12)</f>
        <v>33.34</v>
      </c>
      <c r="Z12" s="29"/>
      <c r="AA12" s="29" t="n">
        <v>66.67</v>
      </c>
      <c r="AB12" s="29"/>
      <c r="AC12" s="29" t="n">
        <v>0</v>
      </c>
      <c r="AD12" s="29"/>
      <c r="AE12" s="29" t="n">
        <v>33.33</v>
      </c>
      <c r="AF12" s="29"/>
      <c r="AG12" s="23" t="n">
        <f aca="false">(AA12-AE12)</f>
        <v>33.34</v>
      </c>
      <c r="AH12" s="31"/>
    </row>
    <row r="13" s="3" customFormat="true" ht="18" hidden="false" customHeight="true" outlineLevel="0" collapsed="false">
      <c r="A13" s="32"/>
      <c r="B13" s="33" t="s">
        <v>21</v>
      </c>
      <c r="C13" s="28" t="n">
        <v>46.15</v>
      </c>
      <c r="D13" s="29"/>
      <c r="E13" s="29" t="n">
        <v>0</v>
      </c>
      <c r="F13" s="29"/>
      <c r="G13" s="29" t="n">
        <v>0</v>
      </c>
      <c r="H13" s="29"/>
      <c r="I13" s="23" t="n">
        <f aca="false">(C13-G13)</f>
        <v>46.15</v>
      </c>
      <c r="J13" s="30"/>
      <c r="K13" s="29" t="n">
        <v>38.46</v>
      </c>
      <c r="L13" s="29"/>
      <c r="M13" s="29" t="n">
        <v>7.69</v>
      </c>
      <c r="N13" s="29"/>
      <c r="O13" s="29" t="n">
        <v>53.85</v>
      </c>
      <c r="P13" s="29"/>
      <c r="Q13" s="23" t="n">
        <f aca="false">(K13-O13)</f>
        <v>-15.39</v>
      </c>
      <c r="R13" s="31"/>
      <c r="S13" s="29" t="n">
        <v>69.23</v>
      </c>
      <c r="T13" s="29"/>
      <c r="U13" s="29" t="n">
        <v>0</v>
      </c>
      <c r="V13" s="29"/>
      <c r="W13" s="29" t="n">
        <v>30.77</v>
      </c>
      <c r="X13" s="29"/>
      <c r="Y13" s="23" t="n">
        <f aca="false">(S13-W13)</f>
        <v>38.46</v>
      </c>
      <c r="Z13" s="29"/>
      <c r="AA13" s="29" t="n">
        <v>69.23</v>
      </c>
      <c r="AB13" s="29"/>
      <c r="AC13" s="29" t="n">
        <v>0</v>
      </c>
      <c r="AD13" s="29"/>
      <c r="AE13" s="29" t="n">
        <v>30.77</v>
      </c>
      <c r="AF13" s="29"/>
      <c r="AG13" s="23" t="n">
        <f aca="false">(AA13-AE13)</f>
        <v>38.46</v>
      </c>
      <c r="AH13" s="31"/>
    </row>
    <row r="14" s="3" customFormat="true" ht="18" hidden="false" customHeight="true" outlineLevel="0" collapsed="false">
      <c r="A14" s="32"/>
      <c r="B14" s="27" t="s">
        <v>22</v>
      </c>
      <c r="C14" s="28" t="n">
        <v>100</v>
      </c>
      <c r="D14" s="29"/>
      <c r="E14" s="29" t="n">
        <v>0</v>
      </c>
      <c r="F14" s="29"/>
      <c r="G14" s="29" t="n">
        <v>0</v>
      </c>
      <c r="H14" s="29"/>
      <c r="I14" s="23" t="n">
        <f aca="false">(C14-G14)</f>
        <v>100</v>
      </c>
      <c r="J14" s="30"/>
      <c r="K14" s="29" t="n">
        <v>100</v>
      </c>
      <c r="L14" s="29"/>
      <c r="M14" s="29" t="n">
        <v>0</v>
      </c>
      <c r="N14" s="29"/>
      <c r="O14" s="29" t="n">
        <v>0</v>
      </c>
      <c r="P14" s="29"/>
      <c r="Q14" s="23" t="n">
        <f aca="false">(K14-O14)</f>
        <v>100</v>
      </c>
      <c r="R14" s="31"/>
      <c r="S14" s="29" t="n">
        <v>100</v>
      </c>
      <c r="T14" s="29"/>
      <c r="U14" s="29" t="n">
        <v>0</v>
      </c>
      <c r="V14" s="29"/>
      <c r="W14" s="29" t="n">
        <v>0</v>
      </c>
      <c r="X14" s="29"/>
      <c r="Y14" s="23" t="n">
        <f aca="false">(S14-W14)</f>
        <v>100</v>
      </c>
      <c r="Z14" s="29"/>
      <c r="AA14" s="29" t="n">
        <v>100</v>
      </c>
      <c r="AB14" s="29"/>
      <c r="AC14" s="29" t="n">
        <v>0</v>
      </c>
      <c r="AD14" s="29"/>
      <c r="AE14" s="29" t="n">
        <v>0</v>
      </c>
      <c r="AF14" s="29"/>
      <c r="AG14" s="23" t="n">
        <f aca="false">(AA14-AE14)</f>
        <v>100</v>
      </c>
      <c r="AH14" s="31"/>
    </row>
    <row r="15" s="35" customFormat="true" ht="5.1" hidden="false" customHeight="true" outlineLevel="0" collapsed="false">
      <c r="A15" s="32"/>
      <c r="B15" s="18"/>
      <c r="C15" s="28"/>
      <c r="D15" s="29"/>
      <c r="E15" s="29"/>
      <c r="F15" s="29"/>
      <c r="G15" s="29"/>
      <c r="H15" s="29"/>
      <c r="I15" s="23"/>
      <c r="J15" s="29"/>
      <c r="K15" s="29"/>
      <c r="L15" s="29"/>
      <c r="M15" s="29"/>
      <c r="N15" s="29"/>
      <c r="O15" s="29"/>
      <c r="P15" s="29"/>
      <c r="Q15" s="23"/>
      <c r="R15" s="31"/>
      <c r="S15" s="34"/>
      <c r="T15" s="29"/>
      <c r="U15" s="29"/>
      <c r="V15" s="29"/>
      <c r="W15" s="29"/>
      <c r="X15" s="29"/>
      <c r="Y15" s="23"/>
      <c r="Z15" s="29"/>
      <c r="AA15" s="29"/>
      <c r="AB15" s="29"/>
      <c r="AC15" s="29"/>
      <c r="AD15" s="29"/>
      <c r="AE15" s="29"/>
      <c r="AF15" s="29"/>
      <c r="AG15" s="23"/>
      <c r="AH15" s="31"/>
    </row>
    <row r="16" s="35" customFormat="true" ht="18" hidden="false" customHeight="true" outlineLevel="0" collapsed="false">
      <c r="A16" s="32"/>
      <c r="B16" s="27" t="s">
        <v>23</v>
      </c>
      <c r="C16" s="28" t="n">
        <v>46.15</v>
      </c>
      <c r="D16" s="29"/>
      <c r="E16" s="29" t="n">
        <v>15.38</v>
      </c>
      <c r="F16" s="29"/>
      <c r="G16" s="29" t="n">
        <v>38.46</v>
      </c>
      <c r="H16" s="29"/>
      <c r="I16" s="23" t="n">
        <f aca="false">(C16-G16)</f>
        <v>7.69</v>
      </c>
      <c r="J16" s="30"/>
      <c r="K16" s="29" t="n">
        <v>38.46</v>
      </c>
      <c r="L16" s="29"/>
      <c r="M16" s="29" t="n">
        <v>7.69</v>
      </c>
      <c r="N16" s="29"/>
      <c r="O16" s="29" t="n">
        <v>53.85</v>
      </c>
      <c r="P16" s="29"/>
      <c r="Q16" s="23" t="n">
        <f aca="false">(K16-O16)</f>
        <v>-15.39</v>
      </c>
      <c r="R16" s="31"/>
      <c r="S16" s="29" t="n">
        <v>69.23</v>
      </c>
      <c r="T16" s="29"/>
      <c r="U16" s="29" t="n">
        <v>0</v>
      </c>
      <c r="V16" s="29"/>
      <c r="W16" s="29" t="n">
        <v>30.77</v>
      </c>
      <c r="X16" s="29"/>
      <c r="Y16" s="23" t="n">
        <f aca="false">(S16-W16)</f>
        <v>38.46</v>
      </c>
      <c r="Z16" s="29"/>
      <c r="AA16" s="29" t="n">
        <v>69.23</v>
      </c>
      <c r="AB16" s="29"/>
      <c r="AC16" s="29" t="n">
        <v>0</v>
      </c>
      <c r="AD16" s="29"/>
      <c r="AE16" s="29" t="n">
        <v>30.77</v>
      </c>
      <c r="AF16" s="29"/>
      <c r="AG16" s="23" t="n">
        <f aca="false">(AA16-AE16)</f>
        <v>38.46</v>
      </c>
      <c r="AH16" s="31"/>
    </row>
    <row r="17" s="35" customFormat="true" ht="18" hidden="false" customHeight="true" outlineLevel="0" collapsed="false">
      <c r="A17" s="32"/>
      <c r="B17" s="27" t="s">
        <v>24</v>
      </c>
      <c r="C17" s="28" t="n">
        <v>33.33</v>
      </c>
      <c r="D17" s="29"/>
      <c r="E17" s="29" t="n">
        <v>0</v>
      </c>
      <c r="F17" s="29"/>
      <c r="G17" s="29" t="n">
        <v>66.67</v>
      </c>
      <c r="H17" s="29"/>
      <c r="I17" s="23" t="n">
        <f aca="false">(C17-G17)</f>
        <v>-33.34</v>
      </c>
      <c r="J17" s="30"/>
      <c r="K17" s="29" t="n">
        <v>33.33</v>
      </c>
      <c r="L17" s="29"/>
      <c r="M17" s="29" t="n">
        <v>0</v>
      </c>
      <c r="N17" s="29"/>
      <c r="O17" s="29" t="n">
        <v>66.67</v>
      </c>
      <c r="P17" s="29"/>
      <c r="Q17" s="23" t="n">
        <f aca="false">(K17-O17)</f>
        <v>-33.34</v>
      </c>
      <c r="R17" s="31"/>
      <c r="S17" s="29" t="n">
        <v>100</v>
      </c>
      <c r="T17" s="29"/>
      <c r="U17" s="29" t="n">
        <v>0</v>
      </c>
      <c r="V17" s="29"/>
      <c r="W17" s="29" t="n">
        <v>0</v>
      </c>
      <c r="X17" s="29"/>
      <c r="Y17" s="23" t="n">
        <f aca="false">(S17-W17)</f>
        <v>100</v>
      </c>
      <c r="Z17" s="29"/>
      <c r="AA17" s="29" t="n">
        <v>100</v>
      </c>
      <c r="AB17" s="29"/>
      <c r="AC17" s="29" t="n">
        <v>0</v>
      </c>
      <c r="AD17" s="29"/>
      <c r="AE17" s="29" t="n">
        <v>0</v>
      </c>
      <c r="AF17" s="29"/>
      <c r="AG17" s="23" t="n">
        <f aca="false">(AA17-AE17)</f>
        <v>100</v>
      </c>
      <c r="AH17" s="31"/>
    </row>
    <row r="18" s="35" customFormat="true" ht="18" hidden="false" customHeight="true" outlineLevel="0" collapsed="false">
      <c r="A18" s="32"/>
      <c r="B18" s="27" t="s">
        <v>25</v>
      </c>
      <c r="C18" s="28" t="n">
        <v>75</v>
      </c>
      <c r="D18" s="29"/>
      <c r="E18" s="29" t="n">
        <v>0</v>
      </c>
      <c r="F18" s="29"/>
      <c r="G18" s="29" t="n">
        <v>25</v>
      </c>
      <c r="H18" s="29"/>
      <c r="I18" s="23" t="n">
        <f aca="false">(C18-G18)</f>
        <v>50</v>
      </c>
      <c r="J18" s="30"/>
      <c r="K18" s="29" t="n">
        <v>50</v>
      </c>
      <c r="L18" s="29"/>
      <c r="M18" s="29" t="n">
        <v>25</v>
      </c>
      <c r="N18" s="29"/>
      <c r="O18" s="29" t="n">
        <v>25</v>
      </c>
      <c r="P18" s="29"/>
      <c r="Q18" s="23" t="n">
        <f aca="false">(K18-O18)</f>
        <v>25</v>
      </c>
      <c r="R18" s="31"/>
      <c r="S18" s="29" t="n">
        <v>100</v>
      </c>
      <c r="T18" s="29"/>
      <c r="U18" s="29" t="n">
        <v>0</v>
      </c>
      <c r="V18" s="29"/>
      <c r="W18" s="29" t="n">
        <v>0</v>
      </c>
      <c r="X18" s="29"/>
      <c r="Y18" s="23" t="n">
        <f aca="false">(S18-W18)</f>
        <v>100</v>
      </c>
      <c r="Z18" s="29"/>
      <c r="AA18" s="29" t="n">
        <v>100</v>
      </c>
      <c r="AB18" s="29"/>
      <c r="AC18" s="29" t="n">
        <v>0</v>
      </c>
      <c r="AD18" s="29"/>
      <c r="AE18" s="29" t="n">
        <v>0</v>
      </c>
      <c r="AF18" s="29"/>
      <c r="AG18" s="23" t="n">
        <f aca="false">(AA18-AE18)</f>
        <v>100</v>
      </c>
      <c r="AH18" s="31"/>
    </row>
    <row r="19" s="35" customFormat="true" ht="18" hidden="false" customHeight="true" outlineLevel="0" collapsed="false">
      <c r="A19" s="32"/>
      <c r="B19" s="27" t="s">
        <v>26</v>
      </c>
      <c r="C19" s="28" t="n">
        <v>0</v>
      </c>
      <c r="D19" s="29"/>
      <c r="E19" s="29" t="n">
        <v>100</v>
      </c>
      <c r="F19" s="29"/>
      <c r="G19" s="29" t="n">
        <v>0</v>
      </c>
      <c r="H19" s="29"/>
      <c r="I19" s="23" t="n">
        <f aca="false">(C19-G19)</f>
        <v>0</v>
      </c>
      <c r="J19" s="30"/>
      <c r="K19" s="29" t="n">
        <v>0</v>
      </c>
      <c r="L19" s="29"/>
      <c r="M19" s="29" t="n">
        <v>0</v>
      </c>
      <c r="N19" s="29"/>
      <c r="O19" s="29" t="n">
        <v>0</v>
      </c>
      <c r="P19" s="29"/>
      <c r="Q19" s="23" t="n">
        <f aca="false">(K19-O19)</f>
        <v>0</v>
      </c>
      <c r="R19" s="31"/>
      <c r="S19" s="29" t="n">
        <v>0</v>
      </c>
      <c r="T19" s="29"/>
      <c r="U19" s="29" t="n">
        <v>0</v>
      </c>
      <c r="V19" s="29"/>
      <c r="W19" s="29" t="n">
        <v>100</v>
      </c>
      <c r="X19" s="29"/>
      <c r="Y19" s="23" t="n">
        <f aca="false">(S19-W19)</f>
        <v>-100</v>
      </c>
      <c r="Z19" s="29"/>
      <c r="AA19" s="29" t="n">
        <v>0</v>
      </c>
      <c r="AB19" s="29"/>
      <c r="AC19" s="29" t="n">
        <v>0</v>
      </c>
      <c r="AD19" s="29"/>
      <c r="AE19" s="29" t="n">
        <v>100</v>
      </c>
      <c r="AF19" s="29"/>
      <c r="AG19" s="23" t="n">
        <f aca="false">(AA19-AE19)</f>
        <v>-100</v>
      </c>
      <c r="AH19" s="31"/>
    </row>
    <row r="20" s="35" customFormat="true" ht="18" hidden="false" customHeight="true" outlineLevel="0" collapsed="false">
      <c r="A20" s="32"/>
      <c r="B20" s="27" t="s">
        <v>27</v>
      </c>
      <c r="C20" s="28" t="n">
        <v>100</v>
      </c>
      <c r="D20" s="29"/>
      <c r="E20" s="29" t="n">
        <v>0</v>
      </c>
      <c r="F20" s="29"/>
      <c r="G20" s="29" t="n">
        <v>0</v>
      </c>
      <c r="H20" s="29"/>
      <c r="I20" s="23" t="n">
        <f aca="false">(C20-G20)</f>
        <v>100</v>
      </c>
      <c r="J20" s="30"/>
      <c r="K20" s="29" t="n">
        <v>100</v>
      </c>
      <c r="L20" s="29"/>
      <c r="M20" s="29" t="n">
        <v>0</v>
      </c>
      <c r="N20" s="29"/>
      <c r="O20" s="29" t="n">
        <v>0</v>
      </c>
      <c r="P20" s="29"/>
      <c r="Q20" s="23" t="n">
        <f aca="false">(K20-O20)</f>
        <v>100</v>
      </c>
      <c r="R20" s="31"/>
      <c r="S20" s="29" t="n">
        <v>0</v>
      </c>
      <c r="T20" s="29"/>
      <c r="U20" s="29" t="n">
        <v>0</v>
      </c>
      <c r="V20" s="29"/>
      <c r="W20" s="29" t="n">
        <v>0</v>
      </c>
      <c r="X20" s="29"/>
      <c r="Y20" s="23" t="n">
        <f aca="false">(S20-W20)</f>
        <v>0</v>
      </c>
      <c r="Z20" s="29"/>
      <c r="AA20" s="29" t="n">
        <v>100</v>
      </c>
      <c r="AB20" s="29"/>
      <c r="AC20" s="29" t="n">
        <v>0</v>
      </c>
      <c r="AD20" s="29"/>
      <c r="AE20" s="29" t="n">
        <v>0</v>
      </c>
      <c r="AF20" s="29"/>
      <c r="AG20" s="23" t="n">
        <f aca="false">(AA20-AE20)</f>
        <v>100</v>
      </c>
      <c r="AH20" s="31"/>
    </row>
    <row r="21" s="35" customFormat="true" ht="18" hidden="false" customHeight="true" outlineLevel="0" collapsed="false">
      <c r="A21" s="32"/>
      <c r="B21" s="27" t="s">
        <v>28</v>
      </c>
      <c r="C21" s="28" t="n">
        <v>33.33</v>
      </c>
      <c r="D21" s="29"/>
      <c r="E21" s="29" t="n">
        <v>0</v>
      </c>
      <c r="F21" s="29"/>
      <c r="G21" s="29" t="n">
        <v>66.67</v>
      </c>
      <c r="H21" s="29"/>
      <c r="I21" s="23" t="n">
        <f aca="false">(C21-G21)</f>
        <v>-33.34</v>
      </c>
      <c r="J21" s="30"/>
      <c r="K21" s="29" t="n">
        <v>33.33</v>
      </c>
      <c r="L21" s="29"/>
      <c r="M21" s="29" t="n">
        <v>0</v>
      </c>
      <c r="N21" s="29"/>
      <c r="O21" s="29" t="n">
        <v>66.67</v>
      </c>
      <c r="P21" s="29"/>
      <c r="Q21" s="23" t="n">
        <f aca="false">(K21-O21)</f>
        <v>-33.34</v>
      </c>
      <c r="R21" s="31"/>
      <c r="S21" s="29" t="n">
        <v>33.33</v>
      </c>
      <c r="T21" s="29"/>
      <c r="U21" s="29" t="n">
        <v>0</v>
      </c>
      <c r="V21" s="29"/>
      <c r="W21" s="29" t="n">
        <v>66.67</v>
      </c>
      <c r="X21" s="29"/>
      <c r="Y21" s="23" t="n">
        <f aca="false">(S21-W21)</f>
        <v>-33.34</v>
      </c>
      <c r="Z21" s="29"/>
      <c r="AA21" s="29" t="n">
        <v>33.33</v>
      </c>
      <c r="AB21" s="29"/>
      <c r="AC21" s="29" t="n">
        <v>0</v>
      </c>
      <c r="AD21" s="29"/>
      <c r="AE21" s="29" t="n">
        <v>66.67</v>
      </c>
      <c r="AF21" s="29"/>
      <c r="AG21" s="23" t="n">
        <f aca="false">(AA21-AE21)</f>
        <v>-33.34</v>
      </c>
      <c r="AH21" s="31"/>
      <c r="AJ21" s="36" t="n">
        <v>23</v>
      </c>
    </row>
    <row r="22" s="35" customFormat="true" ht="7.5" hidden="false" customHeight="true" outlineLevel="0" collapsed="false">
      <c r="A22" s="37"/>
      <c r="B22" s="38"/>
      <c r="C22" s="37"/>
      <c r="D22" s="39"/>
      <c r="E22" s="39"/>
      <c r="F22" s="39"/>
      <c r="G22" s="39"/>
      <c r="H22" s="39"/>
      <c r="I22" s="39"/>
      <c r="J22" s="40"/>
      <c r="K22" s="39"/>
      <c r="L22" s="39"/>
      <c r="M22" s="39"/>
      <c r="N22" s="39"/>
      <c r="O22" s="39"/>
      <c r="P22" s="39"/>
      <c r="Q22" s="39"/>
      <c r="R22" s="38"/>
      <c r="S22" s="37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8"/>
      <c r="AJ22" s="36"/>
    </row>
    <row r="23" s="3" customFormat="true" ht="4.5" hidden="false" customHeight="true" outlineLevel="0" collapsed="false"/>
    <row r="24" s="3" customFormat="true" ht="18.75" hidden="false" customHeight="false" outlineLevel="0" collapsed="false"/>
    <row r="25" s="3" customFormat="true" ht="21" hidden="false" customHeight="false" outlineLevel="0" collapsed="false">
      <c r="B25" s="41" t="s">
        <v>29</v>
      </c>
    </row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21:AJ22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5-17T20:12:00Z</cp:lastPrinted>
  <dcterms:modified xsi:type="dcterms:W3CDTF">2005-08-24T07:03:42Z</dcterms:modified>
  <cp:revision>0</cp:revision>
  <dc:subject/>
  <dc:title/>
</cp:coreProperties>
</file>