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3"/>
        <rFont val="Noto Sans Devanagari"/>
        <family val="2"/>
      </rPr>
      <t xml:space="preserve">แผนการใช้คอมพิวเตอร์ ปี </t>
    </r>
    <r>
      <rPr>
        <sz val="13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3"/>
        <rFont val="Noto Sans Devanagari"/>
        <family val="2"/>
      </rPr>
      <t xml:space="preserve">ไม่เหมาะสม</t>
    </r>
    <r>
      <rPr>
        <sz val="13"/>
        <rFont val="Angsana New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ใช้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Angsana New"/>
        <family val="1"/>
        <charset val="222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3"/>
        <rFont val="Angsana New"/>
        <family val="1"/>
        <charset val="222"/>
      </rPr>
      <t xml:space="preserve">16  </t>
    </r>
    <r>
      <rPr>
        <sz val="13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3"/>
        <rFont val="Angsana New"/>
        <family val="1"/>
        <charset val="222"/>
      </rPr>
      <t xml:space="preserve">17  </t>
    </r>
    <r>
      <rPr>
        <sz val="13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3"/>
        <rFont val="Angsana New"/>
        <family val="1"/>
        <charset val="222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</t>
  </si>
  <si>
    <t xml:space="preserve">          และย้อมสีขนสัตว์                                                                        </t>
  </si>
  <si>
    <t xml:space="preserve">          and dyeing of fur</t>
  </si>
  <si>
    <r>
      <rPr>
        <sz val="13"/>
        <rFont val="Angsana New"/>
        <family val="1"/>
        <charset val="222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                                                               </t>
    </r>
  </si>
  <si>
    <t xml:space="preserve">    Tanning and dressing of leather; manufacture of luggage,</t>
  </si>
  <si>
    <t xml:space="preserve">          การผลิตกระเป๋าเดินทาง กระเป๋าถือ                                                                </t>
  </si>
  <si>
    <t xml:space="preserve">          handbags, saddlery, harness and footware</t>
  </si>
  <si>
    <r>
      <rPr>
        <sz val="13"/>
        <rFont val="Angsana New"/>
        <family val="1"/>
        <charset val="222"/>
      </rPr>
      <t xml:space="preserve">20  </t>
    </r>
    <r>
      <rPr>
        <sz val="13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products of wood and cork, </t>
  </si>
  <si>
    <t xml:space="preserve">         ยกเว้น เฟอร์นิเจอร์ รวมทั้งการผลิตสิ่งของ              </t>
  </si>
  <si>
    <t xml:space="preserve">          except furniture; manufacture of articles of </t>
  </si>
  <si>
    <t xml:space="preserve">         ที่ทำจากฟางและวัสดุถักสานอื่น ๆ               </t>
  </si>
  <si>
    <t xml:space="preserve">          f articles of straw and plaiting materials</t>
  </si>
  <si>
    <r>
      <rPr>
        <sz val="13"/>
        <rFont val="Angsana New"/>
        <family val="1"/>
        <charset val="222"/>
      </rPr>
      <t xml:space="preserve">21  </t>
    </r>
    <r>
      <rPr>
        <sz val="13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3"/>
        <rFont val="Angsana New"/>
        <family val="1"/>
        <charset val="222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3"/>
        <rFont val="Angsana New"/>
        <family val="1"/>
        <charset val="222"/>
      </rPr>
      <t xml:space="preserve">23  </t>
    </r>
    <r>
      <rPr>
        <sz val="13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     การกลั่นน้ำมันปิโตเลียมและเชื้อเพลิงปรมาณู                                         </t>
  </si>
  <si>
    <t xml:space="preserve">          and nuclear fule</t>
  </si>
  <si>
    <r>
      <rPr>
        <sz val="13"/>
        <rFont val="Angsana New"/>
        <family val="1"/>
        <charset val="222"/>
      </rPr>
      <t xml:space="preserve">24  </t>
    </r>
    <r>
      <rPr>
        <sz val="13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3"/>
        <rFont val="Angsana New"/>
        <family val="1"/>
        <charset val="222"/>
      </rPr>
      <t xml:space="preserve">25  </t>
    </r>
    <r>
      <rPr>
        <sz val="13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3"/>
        <rFont val="Angsana New"/>
        <family val="1"/>
        <charset val="222"/>
      </rPr>
      <t xml:space="preserve">26  </t>
    </r>
    <r>
      <rPr>
        <sz val="13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3"/>
        <rFont val="Angsana New"/>
        <family val="1"/>
        <charset val="222"/>
      </rPr>
      <t xml:space="preserve">27  </t>
    </r>
    <r>
      <rPr>
        <sz val="13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  <charset val="22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     ยกเว้นเครื่องจักรและอุปกรณ์                                                              </t>
  </si>
  <si>
    <t xml:space="preserve">           except machinery and equipment</t>
  </si>
  <si>
    <r>
      <rPr>
        <sz val="13"/>
        <rFont val="Angsana New"/>
        <family val="1"/>
        <charset val="22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     ซึ่งมิได้จัดประเภทไว้ในที่อื่น                                                                   </t>
  </si>
  <si>
    <r>
      <rPr>
        <sz val="13"/>
        <rFont val="Angsana New"/>
        <family val="1"/>
        <charset val="22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                                                                    </t>
    </r>
  </si>
  <si>
    <t xml:space="preserve">    Manufacture of office, accounting</t>
  </si>
  <si>
    <t xml:space="preserve">          เครื่องทำบัญชี และเครื่องคำนวณ                                                                     </t>
  </si>
  <si>
    <t xml:space="preserve">          and computing machinery</t>
  </si>
  <si>
    <r>
      <rPr>
        <sz val="13"/>
        <rFont val="Angsana New"/>
        <family val="1"/>
        <charset val="22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 n.e.c.</t>
  </si>
  <si>
    <t xml:space="preserve">          ซึ่งมิได้จัดประเภทไว้ในที่อื่น                                                       </t>
  </si>
  <si>
    <r>
      <rPr>
        <sz val="13"/>
        <rFont val="Angsana New"/>
        <family val="1"/>
        <charset val="22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 communication </t>
  </si>
  <si>
    <t xml:space="preserve">          โทรทัศน์ และการสื่อสาร                                                                   </t>
  </si>
  <si>
    <t xml:space="preserve">           equipment and apparatus</t>
  </si>
  <si>
    <r>
      <rPr>
        <sz val="13"/>
        <rFont val="Angsana New"/>
        <family val="1"/>
        <charset val="222"/>
      </rPr>
      <t xml:space="preserve">33  </t>
    </r>
    <r>
      <rPr>
        <sz val="13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  และอุปกณ์ที่ใช้ในทางทัศนศาสตร์ นาฬิกา                                         </t>
  </si>
  <si>
    <t xml:space="preserve">           instruments,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6 Percentage of Establishments against Computers by Reason, Plan to Use of Computer in year 2006 and Division of Industry  (Contd.)</t>
  </si>
  <si>
    <r>
      <rPr>
        <sz val="13"/>
        <rFont val="Angsana New"/>
        <family val="1"/>
        <charset val="222"/>
      </rPr>
      <t xml:space="preserve">34  </t>
    </r>
    <r>
      <rPr>
        <sz val="13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3"/>
        <rFont val="Angsana New"/>
        <family val="1"/>
        <charset val="222"/>
      </rPr>
      <t xml:space="preserve">35  </t>
    </r>
    <r>
      <rPr>
        <sz val="13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"/>
        <rFont val="Angsana New"/>
        <family val="1"/>
        <charset val="22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                                                            </t>
    </r>
  </si>
  <si>
    <t xml:space="preserve">    Manufacture of furniture; manufacturing n.e.c</t>
  </si>
  <si>
    <t xml:space="preserve">           ซึ่งมิได้จัดประเภทไว้ในที่อื่น ๆ                                                            </t>
  </si>
  <si>
    <r>
      <rPr>
        <sz val="13"/>
        <rFont val="Angsana New"/>
        <family val="1"/>
        <charset val="222"/>
      </rPr>
      <t xml:space="preserve">37  </t>
    </r>
    <r>
      <rPr>
        <sz val="13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3"/>
        <rFont val="Angsana New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3"/>
        <rFont val="Angsana New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และ                            </t>
    </r>
  </si>
  <si>
    <t xml:space="preserve">    Sale, maintenance and repair of motor vehicles and </t>
  </si>
  <si>
    <t xml:space="preserve">          รถจักรยานยนต์รวมทั้งการขายปลีกน้ำมันเชื้อเพลิงรถยนต์                            </t>
  </si>
  <si>
    <t xml:space="preserve">           motocycles, retail sale of automotive fule</t>
  </si>
  <si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                                                               </t>
    </r>
  </si>
  <si>
    <t xml:space="preserve">    Wholesale trade and commission trade except of  </t>
  </si>
  <si>
    <t xml:space="preserve">           ยกเว้นยานยนต์และรถจักรยายยนต์                                                               </t>
  </si>
  <si>
    <t xml:space="preserve">           motor vehicales and motorcycles</t>
  </si>
  <si>
    <r>
      <rPr>
        <sz val="13"/>
        <rFont val="Angsana New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    </t>
    </r>
  </si>
  <si>
    <t xml:space="preserve">    Retail trade, except of motor vehicales and motorcycles;</t>
  </si>
  <si>
    <t xml:space="preserve">           ซ่อมแซม ของใช้ส่วนบุคคลและของใช้ในครัวเรือน                                </t>
  </si>
  <si>
    <t xml:space="preserve">           repair of personal and household goods</t>
  </si>
  <si>
    <r>
      <rPr>
        <sz val="13"/>
        <rFont val="Angsana New"/>
        <family val="1"/>
        <charset val="222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3"/>
        <rFont val="Angsana New"/>
        <family val="1"/>
        <charset val="222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3"/>
        <rFont val="Angsana New"/>
        <family val="1"/>
        <charset val="222"/>
      </rPr>
      <t xml:space="preserve">70  </t>
    </r>
    <r>
      <rPr>
        <sz val="13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3"/>
        <rFont val="Angsana New"/>
        <family val="1"/>
        <charset val="222"/>
      </rPr>
      <t xml:space="preserve">71  </t>
    </r>
    <r>
      <rPr>
        <sz val="13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       การให้เช่า ของใช้ส่วนบุคคลและของใช้ในครัวเรือน                        </t>
  </si>
  <si>
    <t xml:space="preserve">           and of personal and household goods</t>
  </si>
  <si>
    <r>
      <rPr>
        <sz val="13"/>
        <rFont val="Angsana New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Angsana New"/>
        <family val="1"/>
        <charset val="222"/>
      </rPr>
      <t xml:space="preserve">73  </t>
    </r>
    <r>
      <rPr>
        <sz val="13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3"/>
        <rFont val="Angsana New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Angsana New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Angsana New"/>
        <family val="1"/>
        <charset val="222"/>
      </rPr>
      <t xml:space="preserve">92  </t>
    </r>
    <r>
      <rPr>
        <sz val="13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3"/>
        <rFont val="Angsana New"/>
        <family val="1"/>
        <charset val="222"/>
      </rPr>
      <t xml:space="preserve">93  </t>
    </r>
    <r>
      <rPr>
        <sz val="13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       Note : More than one characteristic can be done by an establishment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่าน สำนักงานสถิติแห่งชาติ กระทรวงเทคโนโลยีสารสนเทศและการสื่อสาร</t>
    </r>
  </si>
  <si>
    <t xml:space="preserve">   Source : The 2005 Information and Communication Technology Survey (Establishmeny) N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0</xdr:row>
      <xdr:rowOff>76320</xdr:rowOff>
    </xdr:from>
    <xdr:to>
      <xdr:col>8</xdr:col>
      <xdr:colOff>1440</xdr:colOff>
      <xdr:row>30</xdr:row>
      <xdr:rowOff>171000</xdr:rowOff>
    </xdr:to>
    <xdr:sp>
      <xdr:nvSpPr>
        <xdr:cNvPr id="10" name="Oval 21"/>
        <xdr:cNvSpPr/>
      </xdr:nvSpPr>
      <xdr:spPr>
        <a:xfrm>
          <a:off x="15175080" y="7560360"/>
          <a:ext cx="1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38520</xdr:rowOff>
    </xdr:from>
    <xdr:to>
      <xdr:col>8</xdr:col>
      <xdr:colOff>1440</xdr:colOff>
      <xdr:row>32</xdr:row>
      <xdr:rowOff>133560</xdr:rowOff>
    </xdr:to>
    <xdr:sp>
      <xdr:nvSpPr>
        <xdr:cNvPr id="11" name="Oval 22"/>
        <xdr:cNvSpPr/>
      </xdr:nvSpPr>
      <xdr:spPr>
        <a:xfrm>
          <a:off x="15175080" y="8003880"/>
          <a:ext cx="1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2" name="Line 32"/>
        <xdr:cNvSpPr/>
      </xdr:nvSpPr>
      <xdr:spPr>
        <a:xfrm>
          <a:off x="15175080" y="363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</xdr:colOff>
      <xdr:row>42</xdr:row>
      <xdr:rowOff>66960</xdr:rowOff>
    </xdr:from>
    <xdr:to>
      <xdr:col>11</xdr:col>
      <xdr:colOff>696600</xdr:colOff>
      <xdr:row>44</xdr:row>
      <xdr:rowOff>181440</xdr:rowOff>
    </xdr:to>
    <xdr:sp>
      <xdr:nvSpPr>
        <xdr:cNvPr id="13" name="Text 43"/>
        <xdr:cNvSpPr/>
      </xdr:nvSpPr>
      <xdr:spPr>
        <a:xfrm>
          <a:off x="22763160" y="10438920"/>
          <a:ext cx="624600" cy="5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-105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000</xdr:colOff>
      <xdr:row>45</xdr:row>
      <xdr:rowOff>57240</xdr:rowOff>
    </xdr:from>
    <xdr:to>
      <xdr:col>11</xdr:col>
      <xdr:colOff>696600</xdr:colOff>
      <xdr:row>47</xdr:row>
      <xdr:rowOff>171000</xdr:rowOff>
    </xdr:to>
    <xdr:sp>
      <xdr:nvSpPr>
        <xdr:cNvPr id="14" name="Text 44"/>
        <xdr:cNvSpPr/>
      </xdr:nvSpPr>
      <xdr:spPr>
        <a:xfrm>
          <a:off x="22763160" y="11151360"/>
          <a:ext cx="624600" cy="5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 New"/>
            </a:rPr>
            <a:t>-106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M48" activeCellId="0" sqref="M48"/>
    </sheetView>
  </sheetViews>
  <sheetFormatPr defaultColWidth="17.99609375" defaultRowHeight="18.95" zeroHeight="false" outlineLevelRow="0" outlineLevelCol="0"/>
  <cols>
    <col collapsed="false" customWidth="true" hidden="false" outlineLevel="0" max="1" min="1" style="62" width="46.42"/>
    <col collapsed="false" customWidth="true" hidden="false" outlineLevel="0" max="2" min="2" style="63" width="14.7"/>
    <col collapsed="false" customWidth="true" hidden="false" outlineLevel="0" max="10" min="3" style="64" width="14.7"/>
    <col collapsed="false" customWidth="true" hidden="false" outlineLevel="0" max="11" min="11" style="62" width="44.56"/>
    <col collapsed="false" customWidth="true" hidden="false" outlineLevel="0" max="12" min="12" style="65" width="6.99"/>
    <col collapsed="false" customWidth="true" hidden="false" outlineLevel="0" max="36" min="13" style="65" width="15.28"/>
    <col collapsed="false" customWidth="false" hidden="false" outlineLevel="0" max="257" min="37" style="65" width="17.99"/>
  </cols>
  <sheetData>
    <row r="1" customFormat="false" ht="39.75" hidden="false" customHeight="true" outlineLevel="0" collapsed="false"/>
    <row r="2" s="70" customFormat="true" ht="18.95" hidden="false" customHeight="true" outlineLevel="0" collapsed="false">
      <c r="A2" s="66" t="s">
        <v>32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s="70" customFormat="true" ht="18.95" hidden="false" customHeight="true" outlineLevel="0" collapsed="false">
      <c r="A3" s="71" t="s">
        <v>33</v>
      </c>
      <c r="B3" s="67"/>
      <c r="C3" s="68"/>
      <c r="D3" s="68"/>
      <c r="E3" s="68"/>
      <c r="F3" s="68"/>
      <c r="G3" s="68"/>
      <c r="H3" s="68"/>
      <c r="I3" s="72"/>
      <c r="J3" s="72"/>
      <c r="K3" s="69"/>
    </row>
    <row r="4" customFormat="false" ht="18.95" hidden="false" customHeight="true" outlineLevel="0" collapsed="false">
      <c r="B4" s="73"/>
      <c r="I4" s="74"/>
      <c r="J4" s="74"/>
    </row>
    <row r="5" s="79" customFormat="true" ht="18.95" hidden="false" customHeight="true" outlineLevel="0" collapsed="false">
      <c r="A5" s="75"/>
      <c r="B5" s="76" t="s">
        <v>34</v>
      </c>
      <c r="C5" s="77" t="s">
        <v>35</v>
      </c>
      <c r="D5" s="77"/>
      <c r="E5" s="77"/>
      <c r="F5" s="77"/>
      <c r="G5" s="77"/>
      <c r="H5" s="77"/>
      <c r="I5" s="77" t="s">
        <v>36</v>
      </c>
      <c r="J5" s="77"/>
      <c r="K5" s="78"/>
    </row>
    <row r="6" s="79" customFormat="true" ht="18.95" hidden="false" customHeight="true" outlineLevel="0" collapsed="false">
      <c r="A6" s="80"/>
      <c r="B6" s="81" t="s">
        <v>37</v>
      </c>
      <c r="C6" s="82" t="s">
        <v>38</v>
      </c>
      <c r="D6" s="82"/>
      <c r="E6" s="82"/>
      <c r="F6" s="82"/>
      <c r="G6" s="82"/>
      <c r="H6" s="82"/>
      <c r="I6" s="82" t="s">
        <v>39</v>
      </c>
      <c r="J6" s="82"/>
      <c r="K6" s="83"/>
    </row>
    <row r="7" s="79" customFormat="true" ht="18.95" hidden="false" customHeight="true" outlineLevel="0" collapsed="false">
      <c r="A7" s="80" t="s">
        <v>40</v>
      </c>
      <c r="B7" s="81" t="s">
        <v>41</v>
      </c>
      <c r="C7" s="84" t="s">
        <v>42</v>
      </c>
      <c r="D7" s="77" t="s">
        <v>43</v>
      </c>
      <c r="E7" s="77" t="s">
        <v>44</v>
      </c>
      <c r="F7" s="77" t="s">
        <v>45</v>
      </c>
      <c r="G7" s="77" t="s">
        <v>46</v>
      </c>
      <c r="H7" s="77" t="s">
        <v>47</v>
      </c>
      <c r="I7" s="85" t="s">
        <v>48</v>
      </c>
      <c r="J7" s="85" t="s">
        <v>49</v>
      </c>
      <c r="K7" s="83"/>
    </row>
    <row r="8" s="79" customFormat="true" ht="18.95" hidden="false" customHeight="true" outlineLevel="0" collapsed="false">
      <c r="A8" s="80"/>
      <c r="B8" s="81" t="s">
        <v>50</v>
      </c>
      <c r="C8" s="86" t="s">
        <v>51</v>
      </c>
      <c r="D8" s="87" t="s">
        <v>52</v>
      </c>
      <c r="E8" s="87" t="s">
        <v>53</v>
      </c>
      <c r="F8" s="87" t="s">
        <v>54</v>
      </c>
      <c r="G8" s="87" t="s">
        <v>55</v>
      </c>
      <c r="H8" s="87" t="s">
        <v>56</v>
      </c>
      <c r="I8" s="88" t="s">
        <v>57</v>
      </c>
      <c r="J8" s="88" t="s">
        <v>58</v>
      </c>
      <c r="K8" s="83"/>
    </row>
    <row r="9" s="79" customFormat="true" ht="18.95" hidden="false" customHeight="true" outlineLevel="0" collapsed="false">
      <c r="A9" s="89" t="s">
        <v>59</v>
      </c>
      <c r="B9" s="81" t="s">
        <v>60</v>
      </c>
      <c r="C9" s="90" t="s">
        <v>61</v>
      </c>
      <c r="D9" s="87" t="s">
        <v>62</v>
      </c>
      <c r="E9" s="87" t="s">
        <v>63</v>
      </c>
      <c r="F9" s="87" t="s">
        <v>64</v>
      </c>
      <c r="G9" s="87" t="s">
        <v>65</v>
      </c>
      <c r="H9" s="91" t="s">
        <v>66</v>
      </c>
      <c r="I9" s="88"/>
      <c r="J9" s="88"/>
      <c r="K9" s="83" t="s">
        <v>67</v>
      </c>
    </row>
    <row r="10" s="79" customFormat="true" ht="18.95" hidden="false" customHeight="true" outlineLevel="0" collapsed="false">
      <c r="A10" s="80" t="s">
        <v>40</v>
      </c>
      <c r="B10" s="92" t="s">
        <v>68</v>
      </c>
      <c r="C10" s="90" t="s">
        <v>69</v>
      </c>
      <c r="D10" s="87" t="s">
        <v>70</v>
      </c>
      <c r="E10" s="87" t="s">
        <v>71</v>
      </c>
      <c r="F10" s="87" t="s">
        <v>72</v>
      </c>
      <c r="G10" s="91" t="s">
        <v>73</v>
      </c>
      <c r="H10" s="91" t="s">
        <v>74</v>
      </c>
      <c r="I10" s="88"/>
      <c r="J10" s="88"/>
      <c r="K10" s="83" t="s">
        <v>40</v>
      </c>
    </row>
    <row r="11" s="79" customFormat="true" ht="18.95" hidden="false" customHeight="true" outlineLevel="0" collapsed="false">
      <c r="A11" s="80" t="s">
        <v>40</v>
      </c>
      <c r="B11" s="92" t="s">
        <v>75</v>
      </c>
      <c r="C11" s="93"/>
      <c r="D11" s="91" t="s">
        <v>76</v>
      </c>
      <c r="E11" s="93" t="s">
        <v>77</v>
      </c>
      <c r="F11" s="91" t="s">
        <v>78</v>
      </c>
      <c r="G11" s="91" t="s">
        <v>79</v>
      </c>
      <c r="H11" s="91" t="s">
        <v>80</v>
      </c>
      <c r="I11" s="88"/>
      <c r="J11" s="88"/>
      <c r="K11" s="83" t="s">
        <v>40</v>
      </c>
    </row>
    <row r="12" s="79" customFormat="true" ht="18.95" hidden="false" customHeight="true" outlineLevel="0" collapsed="false">
      <c r="A12" s="94"/>
      <c r="B12" s="92" t="s">
        <v>81</v>
      </c>
      <c r="C12" s="93"/>
      <c r="D12" s="91" t="s">
        <v>82</v>
      </c>
      <c r="E12" s="91" t="s">
        <v>83</v>
      </c>
      <c r="F12" s="93" t="s">
        <v>84</v>
      </c>
      <c r="G12" s="91" t="s">
        <v>85</v>
      </c>
      <c r="H12" s="93"/>
      <c r="I12" s="88"/>
      <c r="J12" s="91"/>
      <c r="K12" s="94"/>
    </row>
    <row r="13" s="79" customFormat="true" ht="18.95" hidden="false" customHeight="true" outlineLevel="0" collapsed="false">
      <c r="A13" s="80"/>
      <c r="B13" s="92" t="s">
        <v>86</v>
      </c>
      <c r="C13" s="90"/>
      <c r="D13" s="91" t="s">
        <v>87</v>
      </c>
      <c r="E13" s="91" t="s">
        <v>88</v>
      </c>
      <c r="F13" s="91" t="s">
        <v>89</v>
      </c>
      <c r="G13" s="91"/>
      <c r="H13" s="91"/>
      <c r="I13" s="91"/>
      <c r="J13" s="95"/>
      <c r="K13" s="83"/>
    </row>
    <row r="14" s="94" customFormat="true" ht="18.95" hidden="false" customHeight="true" outlineLevel="0" collapsed="false">
      <c r="A14" s="96"/>
      <c r="B14" s="97"/>
      <c r="C14" s="98"/>
      <c r="D14" s="82" t="s">
        <v>90</v>
      </c>
      <c r="E14" s="82" t="s">
        <v>91</v>
      </c>
      <c r="F14" s="99"/>
      <c r="G14" s="82"/>
      <c r="H14" s="82"/>
      <c r="I14" s="82"/>
      <c r="J14" s="99"/>
      <c r="K14" s="100"/>
    </row>
    <row r="15" s="105" customFormat="true" ht="18.95" hidden="false" customHeight="true" outlineLevel="0" collapsed="false">
      <c r="A15" s="101" t="s">
        <v>92</v>
      </c>
      <c r="B15" s="102" t="n">
        <v>2511.1</v>
      </c>
      <c r="C15" s="103" t="n">
        <v>11.6</v>
      </c>
      <c r="D15" s="103" t="n">
        <v>96.3</v>
      </c>
      <c r="E15" s="103" t="n">
        <v>3.4</v>
      </c>
      <c r="F15" s="103" t="n">
        <v>9.1</v>
      </c>
      <c r="G15" s="103" t="n">
        <v>0.7</v>
      </c>
      <c r="H15" s="103" t="n">
        <v>5.3</v>
      </c>
      <c r="I15" s="103" t="n">
        <v>4.4</v>
      </c>
      <c r="J15" s="103" t="n">
        <v>95.6</v>
      </c>
      <c r="K15" s="104" t="s">
        <v>93</v>
      </c>
    </row>
    <row r="16" s="109" customFormat="true" ht="18.95" hidden="false" customHeight="true" outlineLevel="0" collapsed="false">
      <c r="A16" s="106" t="s">
        <v>94</v>
      </c>
      <c r="B16" s="107" t="n">
        <v>98</v>
      </c>
      <c r="C16" s="108" t="n">
        <v>11.4</v>
      </c>
      <c r="D16" s="108" t="n">
        <v>100</v>
      </c>
      <c r="E16" s="108" t="n">
        <v>3.9</v>
      </c>
      <c r="F16" s="108" t="n">
        <v>7.7</v>
      </c>
      <c r="G16" s="108" t="s">
        <v>95</v>
      </c>
      <c r="H16" s="108" t="n">
        <v>6.5</v>
      </c>
      <c r="I16" s="108" t="n">
        <v>7.7</v>
      </c>
      <c r="J16" s="108" t="n">
        <v>92.3</v>
      </c>
      <c r="K16" s="106" t="s">
        <v>96</v>
      </c>
    </row>
    <row r="17" s="109" customFormat="true" ht="18.95" hidden="false" customHeight="true" outlineLevel="0" collapsed="false">
      <c r="A17" s="106" t="s">
        <v>97</v>
      </c>
      <c r="B17" s="107" t="n">
        <v>2</v>
      </c>
      <c r="C17" s="108" t="s">
        <v>95</v>
      </c>
      <c r="D17" s="108" t="n">
        <v>100</v>
      </c>
      <c r="E17" s="108" t="n">
        <v>50</v>
      </c>
      <c r="F17" s="108" t="s">
        <v>95</v>
      </c>
      <c r="G17" s="108" t="s">
        <v>95</v>
      </c>
      <c r="H17" s="108" t="s">
        <v>95</v>
      </c>
      <c r="I17" s="108" t="s">
        <v>95</v>
      </c>
      <c r="J17" s="108" t="n">
        <v>100</v>
      </c>
      <c r="K17" s="106" t="s">
        <v>98</v>
      </c>
    </row>
    <row r="18" s="109" customFormat="true" ht="18.95" hidden="false" customHeight="true" outlineLevel="0" collapsed="false">
      <c r="A18" s="106" t="s">
        <v>99</v>
      </c>
      <c r="B18" s="107" t="n">
        <v>9</v>
      </c>
      <c r="C18" s="108" t="s">
        <v>95</v>
      </c>
      <c r="D18" s="108" t="n">
        <v>100</v>
      </c>
      <c r="E18" s="108" t="s">
        <v>95</v>
      </c>
      <c r="F18" s="108" t="s">
        <v>95</v>
      </c>
      <c r="G18" s="108" t="n">
        <v>14.3</v>
      </c>
      <c r="H18" s="108" t="s">
        <v>95</v>
      </c>
      <c r="I18" s="108" t="s">
        <v>95</v>
      </c>
      <c r="J18" s="108" t="n">
        <v>100</v>
      </c>
      <c r="K18" s="106" t="s">
        <v>100</v>
      </c>
    </row>
    <row r="19" s="109" customFormat="true" ht="18.95" hidden="false" customHeight="true" outlineLevel="0" collapsed="false">
      <c r="A19" s="106" t="s">
        <v>101</v>
      </c>
      <c r="B19" s="107" t="n">
        <v>102</v>
      </c>
      <c r="C19" s="108" t="n">
        <v>21.4</v>
      </c>
      <c r="D19" s="108" t="n">
        <v>100</v>
      </c>
      <c r="E19" s="108" t="s">
        <v>95</v>
      </c>
      <c r="F19" s="108" t="s">
        <v>95</v>
      </c>
      <c r="G19" s="108" t="n">
        <v>3.6</v>
      </c>
      <c r="H19" s="108" t="n">
        <v>17.9</v>
      </c>
      <c r="I19" s="108" t="s">
        <v>95</v>
      </c>
      <c r="J19" s="108" t="n">
        <v>100</v>
      </c>
      <c r="K19" s="106" t="s">
        <v>102</v>
      </c>
    </row>
    <row r="20" s="109" customFormat="true" ht="18.95" hidden="false" customHeight="true" outlineLevel="0" collapsed="false">
      <c r="A20" s="110" t="s">
        <v>103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6" t="s">
        <v>104</v>
      </c>
    </row>
    <row r="21" s="109" customFormat="true" ht="18.95" hidden="false" customHeight="true" outlineLevel="0" collapsed="false">
      <c r="A21" s="106" t="s">
        <v>105</v>
      </c>
      <c r="B21" s="107" t="n">
        <v>1</v>
      </c>
      <c r="C21" s="108" t="s">
        <v>95</v>
      </c>
      <c r="D21" s="108" t="n">
        <v>100</v>
      </c>
      <c r="E21" s="108" t="s">
        <v>95</v>
      </c>
      <c r="F21" s="108" t="s">
        <v>95</v>
      </c>
      <c r="G21" s="108" t="s">
        <v>95</v>
      </c>
      <c r="H21" s="108" t="n">
        <v>100</v>
      </c>
      <c r="I21" s="108" t="s">
        <v>95</v>
      </c>
      <c r="J21" s="108" t="n">
        <v>100</v>
      </c>
      <c r="K21" s="106" t="s">
        <v>106</v>
      </c>
    </row>
    <row r="22" s="109" customFormat="true" ht="18.95" hidden="false" customHeight="true" outlineLevel="0" collapsed="false">
      <c r="A22" s="110" t="s">
        <v>107</v>
      </c>
      <c r="B22" s="107"/>
      <c r="C22" s="108"/>
      <c r="D22" s="108"/>
      <c r="E22" s="108"/>
      <c r="F22" s="108"/>
      <c r="G22" s="108"/>
      <c r="H22" s="108"/>
      <c r="I22" s="108"/>
      <c r="J22" s="108"/>
      <c r="K22" s="106" t="s">
        <v>108</v>
      </c>
    </row>
    <row r="23" s="109" customFormat="true" ht="18.95" hidden="false" customHeight="true" outlineLevel="0" collapsed="false">
      <c r="A23" s="106" t="s">
        <v>109</v>
      </c>
      <c r="B23" s="107" t="n">
        <v>9</v>
      </c>
      <c r="C23" s="108" t="n">
        <v>33.3</v>
      </c>
      <c r="D23" s="108" t="n">
        <v>100</v>
      </c>
      <c r="E23" s="108" t="s">
        <v>95</v>
      </c>
      <c r="F23" s="108" t="s">
        <v>95</v>
      </c>
      <c r="G23" s="108" t="s">
        <v>95</v>
      </c>
      <c r="H23" s="108" t="n">
        <v>11.1</v>
      </c>
      <c r="I23" s="108" t="s">
        <v>95</v>
      </c>
      <c r="J23" s="108" t="n">
        <v>100</v>
      </c>
      <c r="K23" s="106" t="s">
        <v>110</v>
      </c>
    </row>
    <row r="24" s="109" customFormat="true" ht="18.95" hidden="false" customHeight="true" outlineLevel="0" collapsed="false">
      <c r="A24" s="110" t="s">
        <v>111</v>
      </c>
      <c r="B24" s="107"/>
      <c r="C24" s="108"/>
      <c r="D24" s="108"/>
      <c r="E24" s="108"/>
      <c r="F24" s="108"/>
      <c r="G24" s="108"/>
      <c r="H24" s="108"/>
      <c r="I24" s="108"/>
      <c r="J24" s="108"/>
      <c r="K24" s="106" t="s">
        <v>112</v>
      </c>
    </row>
    <row r="25" s="109" customFormat="true" ht="18.95" hidden="false" customHeight="true" outlineLevel="0" collapsed="false">
      <c r="A25" s="110" t="s">
        <v>113</v>
      </c>
      <c r="B25" s="107"/>
      <c r="C25" s="108"/>
      <c r="D25" s="108"/>
      <c r="E25" s="108"/>
      <c r="F25" s="108"/>
      <c r="G25" s="108"/>
      <c r="H25" s="108"/>
      <c r="I25" s="108"/>
      <c r="J25" s="108"/>
      <c r="K25" s="106" t="s">
        <v>114</v>
      </c>
    </row>
    <row r="26" s="109" customFormat="true" ht="18.95" hidden="false" customHeight="true" outlineLevel="0" collapsed="false">
      <c r="A26" s="106" t="s">
        <v>115</v>
      </c>
      <c r="B26" s="107" t="s">
        <v>95</v>
      </c>
      <c r="C26" s="108" t="s">
        <v>95</v>
      </c>
      <c r="D26" s="108" t="s">
        <v>95</v>
      </c>
      <c r="E26" s="108" t="s">
        <v>95</v>
      </c>
      <c r="F26" s="108" t="s">
        <v>95</v>
      </c>
      <c r="G26" s="108" t="s">
        <v>95</v>
      </c>
      <c r="H26" s="108" t="s">
        <v>95</v>
      </c>
      <c r="I26" s="108" t="s">
        <v>95</v>
      </c>
      <c r="J26" s="108" t="s">
        <v>95</v>
      </c>
      <c r="K26" s="106" t="s">
        <v>116</v>
      </c>
    </row>
    <row r="27" s="109" customFormat="true" ht="18.95" hidden="false" customHeight="true" outlineLevel="0" collapsed="false">
      <c r="A27" s="106" t="s">
        <v>117</v>
      </c>
      <c r="B27" s="107" t="s">
        <v>95</v>
      </c>
      <c r="C27" s="108" t="s">
        <v>95</v>
      </c>
      <c r="D27" s="108" t="s">
        <v>95</v>
      </c>
      <c r="E27" s="108" t="s">
        <v>95</v>
      </c>
      <c r="F27" s="108" t="s">
        <v>95</v>
      </c>
      <c r="G27" s="108" t="s">
        <v>95</v>
      </c>
      <c r="H27" s="108" t="s">
        <v>95</v>
      </c>
      <c r="I27" s="108" t="s">
        <v>95</v>
      </c>
      <c r="J27" s="108" t="s">
        <v>95</v>
      </c>
      <c r="K27" s="106" t="s">
        <v>118</v>
      </c>
    </row>
    <row r="28" s="109" customFormat="true" ht="18.95" hidden="false" customHeight="true" outlineLevel="0" collapsed="false">
      <c r="A28" s="106" t="s">
        <v>119</v>
      </c>
      <c r="B28" s="107" t="s">
        <v>95</v>
      </c>
      <c r="C28" s="108" t="s">
        <v>95</v>
      </c>
      <c r="D28" s="108" t="s">
        <v>95</v>
      </c>
      <c r="E28" s="108" t="s">
        <v>95</v>
      </c>
      <c r="F28" s="108" t="s">
        <v>95</v>
      </c>
      <c r="G28" s="108" t="s">
        <v>95</v>
      </c>
      <c r="H28" s="108" t="s">
        <v>95</v>
      </c>
      <c r="I28" s="108" t="s">
        <v>95</v>
      </c>
      <c r="J28" s="108" t="s">
        <v>95</v>
      </c>
      <c r="K28" s="106" t="s">
        <v>120</v>
      </c>
    </row>
    <row r="29" s="109" customFormat="true" ht="18.95" hidden="false" customHeight="true" outlineLevel="0" collapsed="false">
      <c r="A29" s="110" t="s">
        <v>121</v>
      </c>
      <c r="B29" s="107"/>
      <c r="C29" s="108"/>
      <c r="D29" s="108"/>
      <c r="E29" s="108"/>
      <c r="F29" s="108"/>
      <c r="G29" s="108"/>
      <c r="H29" s="108"/>
      <c r="I29" s="108"/>
      <c r="J29" s="108"/>
      <c r="K29" s="106" t="s">
        <v>122</v>
      </c>
    </row>
    <row r="30" s="109" customFormat="true" ht="18.95" hidden="false" customHeight="true" outlineLevel="0" collapsed="false">
      <c r="A30" s="106" t="s">
        <v>123</v>
      </c>
      <c r="B30" s="107" t="s">
        <v>95</v>
      </c>
      <c r="C30" s="108" t="s">
        <v>95</v>
      </c>
      <c r="D30" s="108" t="s">
        <v>95</v>
      </c>
      <c r="E30" s="108" t="s">
        <v>95</v>
      </c>
      <c r="F30" s="108" t="s">
        <v>95</v>
      </c>
      <c r="G30" s="108" t="s">
        <v>95</v>
      </c>
      <c r="H30" s="108" t="s">
        <v>95</v>
      </c>
      <c r="I30" s="108" t="s">
        <v>95</v>
      </c>
      <c r="J30" s="108" t="s">
        <v>95</v>
      </c>
      <c r="K30" s="106" t="s">
        <v>124</v>
      </c>
    </row>
    <row r="31" s="109" customFormat="true" ht="18.95" hidden="false" customHeight="true" outlineLevel="0" collapsed="false">
      <c r="A31" s="106" t="s">
        <v>125</v>
      </c>
      <c r="B31" s="107" t="s">
        <v>95</v>
      </c>
      <c r="C31" s="108" t="s">
        <v>95</v>
      </c>
      <c r="D31" s="108" t="s">
        <v>95</v>
      </c>
      <c r="E31" s="108" t="s">
        <v>95</v>
      </c>
      <c r="F31" s="108" t="s">
        <v>95</v>
      </c>
      <c r="G31" s="108" t="s">
        <v>95</v>
      </c>
      <c r="H31" s="108" t="s">
        <v>95</v>
      </c>
      <c r="I31" s="108" t="s">
        <v>95</v>
      </c>
      <c r="J31" s="108" t="s">
        <v>95</v>
      </c>
      <c r="K31" s="106" t="s">
        <v>126</v>
      </c>
    </row>
    <row r="32" s="109" customFormat="true" ht="18.95" hidden="false" customHeight="true" outlineLevel="0" collapsed="false">
      <c r="A32" s="106" t="s">
        <v>127</v>
      </c>
      <c r="B32" s="107" t="n">
        <v>22.6</v>
      </c>
      <c r="C32" s="108" t="n">
        <v>6.4</v>
      </c>
      <c r="D32" s="108" t="n">
        <v>100</v>
      </c>
      <c r="E32" s="108" t="n">
        <v>4.4</v>
      </c>
      <c r="F32" s="108" t="n">
        <v>4.4</v>
      </c>
      <c r="G32" s="108" t="s">
        <v>95</v>
      </c>
      <c r="H32" s="108" t="s">
        <v>95</v>
      </c>
      <c r="I32" s="108" t="s">
        <v>95</v>
      </c>
      <c r="J32" s="108" t="n">
        <v>100</v>
      </c>
      <c r="K32" s="106" t="s">
        <v>128</v>
      </c>
    </row>
    <row r="33" s="79" customFormat="true" ht="18.95" hidden="false" customHeight="true" outlineLevel="0" collapsed="false">
      <c r="A33" s="106" t="s">
        <v>129</v>
      </c>
      <c r="B33" s="107" t="n">
        <v>2</v>
      </c>
      <c r="C33" s="108" t="s">
        <v>95</v>
      </c>
      <c r="D33" s="108" t="n">
        <v>100</v>
      </c>
      <c r="E33" s="108" t="s">
        <v>95</v>
      </c>
      <c r="F33" s="108" t="s">
        <v>95</v>
      </c>
      <c r="G33" s="108" t="s">
        <v>95</v>
      </c>
      <c r="H33" s="108" t="s">
        <v>95</v>
      </c>
      <c r="I33" s="108" t="n">
        <v>50</v>
      </c>
      <c r="J33" s="108" t="n">
        <v>50</v>
      </c>
      <c r="K33" s="106" t="s">
        <v>130</v>
      </c>
    </row>
    <row r="34" s="79" customFormat="true" ht="18.95" hidden="false" customHeight="true" outlineLevel="0" collapsed="false">
      <c r="A34" s="106" t="s">
        <v>131</v>
      </c>
      <c r="B34" s="107" t="n">
        <v>38</v>
      </c>
      <c r="C34" s="108" t="n">
        <v>25.8</v>
      </c>
      <c r="D34" s="108" t="n">
        <v>100</v>
      </c>
      <c r="E34" s="108" t="s">
        <v>95</v>
      </c>
      <c r="F34" s="108" t="s">
        <v>95</v>
      </c>
      <c r="G34" s="108" t="s">
        <v>95</v>
      </c>
      <c r="H34" s="108" t="n">
        <v>9.7</v>
      </c>
      <c r="I34" s="108" t="s">
        <v>95</v>
      </c>
      <c r="J34" s="108" t="n">
        <v>100</v>
      </c>
      <c r="K34" s="106" t="s">
        <v>132</v>
      </c>
    </row>
    <row r="35" s="79" customFormat="true" ht="18.95" hidden="false" customHeight="true" outlineLevel="0" collapsed="false">
      <c r="A35" s="110" t="s">
        <v>133</v>
      </c>
      <c r="B35" s="107"/>
      <c r="C35" s="108"/>
      <c r="D35" s="108"/>
      <c r="E35" s="108"/>
      <c r="F35" s="108"/>
      <c r="G35" s="108"/>
      <c r="H35" s="108"/>
      <c r="I35" s="108"/>
      <c r="J35" s="108"/>
      <c r="K35" s="106" t="s">
        <v>134</v>
      </c>
    </row>
    <row r="36" s="79" customFormat="true" ht="18.95" hidden="false" customHeight="true" outlineLevel="0" collapsed="false">
      <c r="A36" s="106" t="s">
        <v>135</v>
      </c>
      <c r="B36" s="107" t="n">
        <v>5</v>
      </c>
      <c r="C36" s="108" t="s">
        <v>95</v>
      </c>
      <c r="D36" s="108" t="n">
        <v>100</v>
      </c>
      <c r="E36" s="108" t="n">
        <v>20</v>
      </c>
      <c r="F36" s="108" t="n">
        <v>20</v>
      </c>
      <c r="G36" s="108" t="s">
        <v>95</v>
      </c>
      <c r="H36" s="108" t="s">
        <v>95</v>
      </c>
      <c r="I36" s="108" t="s">
        <v>95</v>
      </c>
      <c r="J36" s="108" t="n">
        <v>100</v>
      </c>
      <c r="K36" s="106" t="s">
        <v>136</v>
      </c>
    </row>
    <row r="37" s="79" customFormat="true" ht="18.95" hidden="false" customHeight="true" outlineLevel="0" collapsed="false">
      <c r="A37" s="110" t="s">
        <v>137</v>
      </c>
      <c r="B37" s="107"/>
      <c r="C37" s="108"/>
      <c r="D37" s="108"/>
      <c r="E37" s="108"/>
      <c r="F37" s="108"/>
      <c r="G37" s="108"/>
      <c r="H37" s="108"/>
      <c r="I37" s="108"/>
      <c r="J37" s="108"/>
      <c r="K37" s="106"/>
    </row>
    <row r="38" s="79" customFormat="true" ht="18.95" hidden="false" customHeight="true" outlineLevel="0" collapsed="false">
      <c r="A38" s="106" t="s">
        <v>138</v>
      </c>
      <c r="B38" s="107" t="s">
        <v>95</v>
      </c>
      <c r="C38" s="108" t="s">
        <v>95</v>
      </c>
      <c r="D38" s="108" t="s">
        <v>95</v>
      </c>
      <c r="E38" s="108" t="s">
        <v>95</v>
      </c>
      <c r="F38" s="108" t="s">
        <v>95</v>
      </c>
      <c r="G38" s="108" t="s">
        <v>95</v>
      </c>
      <c r="H38" s="108" t="s">
        <v>95</v>
      </c>
      <c r="I38" s="108" t="s">
        <v>95</v>
      </c>
      <c r="J38" s="108" t="s">
        <v>95</v>
      </c>
      <c r="K38" s="106" t="s">
        <v>139</v>
      </c>
    </row>
    <row r="39" s="79" customFormat="true" ht="18.95" hidden="false" customHeight="true" outlineLevel="0" collapsed="false">
      <c r="A39" s="110" t="s">
        <v>140</v>
      </c>
      <c r="B39" s="107"/>
      <c r="C39" s="108"/>
      <c r="D39" s="108"/>
      <c r="E39" s="108"/>
      <c r="F39" s="108"/>
      <c r="G39" s="108"/>
      <c r="H39" s="108"/>
      <c r="I39" s="108"/>
      <c r="J39" s="108"/>
      <c r="K39" s="106" t="s">
        <v>141</v>
      </c>
    </row>
    <row r="40" s="79" customFormat="true" ht="18.95" hidden="false" customHeight="true" outlineLevel="0" collapsed="false">
      <c r="A40" s="106" t="s">
        <v>142</v>
      </c>
      <c r="B40" s="107" t="s">
        <v>95</v>
      </c>
      <c r="C40" s="108" t="s">
        <v>95</v>
      </c>
      <c r="D40" s="108" t="s">
        <v>95</v>
      </c>
      <c r="E40" s="108" t="s">
        <v>95</v>
      </c>
      <c r="F40" s="108" t="s">
        <v>95</v>
      </c>
      <c r="G40" s="108" t="s">
        <v>95</v>
      </c>
      <c r="H40" s="108" t="s">
        <v>95</v>
      </c>
      <c r="I40" s="108" t="s">
        <v>95</v>
      </c>
      <c r="J40" s="108" t="s">
        <v>95</v>
      </c>
      <c r="K40" s="106" t="s">
        <v>143</v>
      </c>
    </row>
    <row r="41" s="79" customFormat="true" ht="18.95" hidden="false" customHeight="true" outlineLevel="0" collapsed="false">
      <c r="A41" s="110" t="s">
        <v>144</v>
      </c>
      <c r="B41" s="107"/>
      <c r="C41" s="108"/>
      <c r="D41" s="108"/>
      <c r="E41" s="108"/>
      <c r="F41" s="108"/>
      <c r="G41" s="108"/>
      <c r="H41" s="108"/>
      <c r="I41" s="108"/>
      <c r="J41" s="108"/>
      <c r="K41" s="106"/>
    </row>
    <row r="42" s="79" customFormat="true" ht="18.95" hidden="false" customHeight="true" outlineLevel="0" collapsed="false">
      <c r="A42" s="106" t="s">
        <v>145</v>
      </c>
      <c r="B42" s="111" t="s">
        <v>95</v>
      </c>
      <c r="C42" s="112" t="s">
        <v>95</v>
      </c>
      <c r="D42" s="112" t="s">
        <v>95</v>
      </c>
      <c r="E42" s="112" t="s">
        <v>95</v>
      </c>
      <c r="F42" s="112" t="s">
        <v>95</v>
      </c>
      <c r="G42" s="112" t="s">
        <v>95</v>
      </c>
      <c r="H42" s="112" t="s">
        <v>95</v>
      </c>
      <c r="I42" s="112" t="s">
        <v>95</v>
      </c>
      <c r="J42" s="112" t="s">
        <v>95</v>
      </c>
      <c r="K42" s="106" t="s">
        <v>146</v>
      </c>
    </row>
    <row r="43" s="79" customFormat="true" ht="18.95" hidden="false" customHeight="true" outlineLevel="0" collapsed="false">
      <c r="A43" s="110" t="s">
        <v>147</v>
      </c>
      <c r="B43" s="111"/>
      <c r="C43" s="112"/>
      <c r="D43" s="112"/>
      <c r="E43" s="112"/>
      <c r="F43" s="112"/>
      <c r="G43" s="112"/>
      <c r="H43" s="112"/>
      <c r="I43" s="112"/>
      <c r="J43" s="112"/>
      <c r="K43" s="106" t="s">
        <v>148</v>
      </c>
    </row>
    <row r="44" s="79" customFormat="true" ht="18.95" hidden="false" customHeight="true" outlineLevel="0" collapsed="false">
      <c r="A44" s="106" t="s">
        <v>149</v>
      </c>
      <c r="B44" s="111" t="s">
        <v>95</v>
      </c>
      <c r="C44" s="112" t="s">
        <v>95</v>
      </c>
      <c r="D44" s="112" t="s">
        <v>95</v>
      </c>
      <c r="E44" s="112" t="s">
        <v>95</v>
      </c>
      <c r="F44" s="112" t="s">
        <v>95</v>
      </c>
      <c r="G44" s="112" t="s">
        <v>95</v>
      </c>
      <c r="H44" s="112" t="s">
        <v>95</v>
      </c>
      <c r="I44" s="112" t="s">
        <v>95</v>
      </c>
      <c r="J44" s="112" t="s">
        <v>95</v>
      </c>
      <c r="K44" s="106" t="s">
        <v>150</v>
      </c>
    </row>
    <row r="45" s="79" customFormat="true" ht="18.95" hidden="false" customHeight="true" outlineLevel="0" collapsed="false">
      <c r="A45" s="110" t="s">
        <v>151</v>
      </c>
      <c r="B45" s="111"/>
      <c r="C45" s="112"/>
      <c r="D45" s="112"/>
      <c r="E45" s="112"/>
      <c r="F45" s="112"/>
      <c r="G45" s="112"/>
      <c r="H45" s="112"/>
      <c r="I45" s="112"/>
      <c r="J45" s="112"/>
      <c r="K45" s="106" t="s">
        <v>152</v>
      </c>
    </row>
    <row r="46" s="70" customFormat="true" ht="18.95" hidden="false" customHeight="true" outlineLevel="0" collapsed="false">
      <c r="A46" s="66" t="s">
        <v>153</v>
      </c>
      <c r="B46" s="67"/>
      <c r="C46" s="68"/>
      <c r="D46" s="68"/>
      <c r="E46" s="68"/>
      <c r="F46" s="68"/>
      <c r="G46" s="68"/>
      <c r="H46" s="68"/>
      <c r="I46" s="68"/>
      <c r="J46" s="68"/>
      <c r="K46" s="69"/>
    </row>
    <row r="47" s="70" customFormat="true" ht="18.95" hidden="false" customHeight="true" outlineLevel="0" collapsed="false">
      <c r="A47" s="71" t="s">
        <v>154</v>
      </c>
      <c r="B47" s="67"/>
      <c r="C47" s="68"/>
      <c r="D47" s="68"/>
      <c r="E47" s="68"/>
      <c r="F47" s="68"/>
      <c r="G47" s="68"/>
      <c r="H47" s="68"/>
      <c r="I47" s="72"/>
      <c r="J47" s="72"/>
      <c r="K47" s="69"/>
    </row>
    <row r="48" customFormat="false" ht="18.95" hidden="false" customHeight="true" outlineLevel="0" collapsed="false">
      <c r="B48" s="73"/>
      <c r="I48" s="74"/>
      <c r="J48" s="74"/>
    </row>
    <row r="49" s="79" customFormat="true" ht="18.95" hidden="false" customHeight="true" outlineLevel="0" collapsed="false">
      <c r="A49" s="75"/>
      <c r="B49" s="76" t="s">
        <v>34</v>
      </c>
      <c r="C49" s="77" t="s">
        <v>35</v>
      </c>
      <c r="D49" s="77"/>
      <c r="E49" s="77"/>
      <c r="F49" s="77"/>
      <c r="G49" s="77"/>
      <c r="H49" s="77"/>
      <c r="I49" s="77" t="s">
        <v>36</v>
      </c>
      <c r="J49" s="77"/>
      <c r="K49" s="78"/>
    </row>
    <row r="50" s="79" customFormat="true" ht="18.95" hidden="false" customHeight="true" outlineLevel="0" collapsed="false">
      <c r="A50" s="80"/>
      <c r="B50" s="81" t="s">
        <v>37</v>
      </c>
      <c r="C50" s="82" t="s">
        <v>38</v>
      </c>
      <c r="D50" s="82"/>
      <c r="E50" s="82"/>
      <c r="F50" s="82"/>
      <c r="G50" s="82"/>
      <c r="H50" s="82"/>
      <c r="I50" s="82" t="s">
        <v>39</v>
      </c>
      <c r="J50" s="82"/>
      <c r="K50" s="83"/>
    </row>
    <row r="51" s="79" customFormat="true" ht="18.95" hidden="false" customHeight="true" outlineLevel="0" collapsed="false">
      <c r="A51" s="80" t="s">
        <v>40</v>
      </c>
      <c r="B51" s="81" t="s">
        <v>41</v>
      </c>
      <c r="C51" s="84" t="s">
        <v>42</v>
      </c>
      <c r="D51" s="77" t="s">
        <v>43</v>
      </c>
      <c r="E51" s="77" t="s">
        <v>44</v>
      </c>
      <c r="F51" s="77" t="s">
        <v>45</v>
      </c>
      <c r="G51" s="77" t="s">
        <v>46</v>
      </c>
      <c r="H51" s="77" t="s">
        <v>47</v>
      </c>
      <c r="I51" s="85" t="s">
        <v>48</v>
      </c>
      <c r="J51" s="85" t="s">
        <v>49</v>
      </c>
      <c r="K51" s="83"/>
    </row>
    <row r="52" s="79" customFormat="true" ht="18.95" hidden="false" customHeight="true" outlineLevel="0" collapsed="false">
      <c r="A52" s="80"/>
      <c r="B52" s="81" t="s">
        <v>50</v>
      </c>
      <c r="C52" s="86" t="s">
        <v>51</v>
      </c>
      <c r="D52" s="87" t="s">
        <v>52</v>
      </c>
      <c r="E52" s="87" t="s">
        <v>53</v>
      </c>
      <c r="F52" s="87" t="s">
        <v>54</v>
      </c>
      <c r="G52" s="87" t="s">
        <v>55</v>
      </c>
      <c r="H52" s="87" t="s">
        <v>56</v>
      </c>
      <c r="I52" s="88" t="s">
        <v>57</v>
      </c>
      <c r="J52" s="88" t="s">
        <v>58</v>
      </c>
      <c r="K52" s="83"/>
    </row>
    <row r="53" s="79" customFormat="true" ht="18.95" hidden="false" customHeight="true" outlineLevel="0" collapsed="false">
      <c r="A53" s="89" t="s">
        <v>59</v>
      </c>
      <c r="B53" s="81" t="s">
        <v>60</v>
      </c>
      <c r="C53" s="90" t="s">
        <v>61</v>
      </c>
      <c r="D53" s="87" t="s">
        <v>62</v>
      </c>
      <c r="E53" s="87" t="s">
        <v>63</v>
      </c>
      <c r="F53" s="87" t="s">
        <v>64</v>
      </c>
      <c r="G53" s="87" t="s">
        <v>65</v>
      </c>
      <c r="H53" s="91" t="s">
        <v>66</v>
      </c>
      <c r="I53" s="88"/>
      <c r="J53" s="88"/>
      <c r="K53" s="83" t="s">
        <v>67</v>
      </c>
    </row>
    <row r="54" s="79" customFormat="true" ht="18.95" hidden="false" customHeight="true" outlineLevel="0" collapsed="false">
      <c r="A54" s="80" t="s">
        <v>40</v>
      </c>
      <c r="B54" s="92" t="s">
        <v>68</v>
      </c>
      <c r="C54" s="90" t="s">
        <v>69</v>
      </c>
      <c r="D54" s="87" t="s">
        <v>70</v>
      </c>
      <c r="E54" s="87" t="s">
        <v>71</v>
      </c>
      <c r="F54" s="87" t="s">
        <v>72</v>
      </c>
      <c r="G54" s="91" t="s">
        <v>73</v>
      </c>
      <c r="H54" s="91" t="s">
        <v>74</v>
      </c>
      <c r="I54" s="88"/>
      <c r="J54" s="88"/>
      <c r="K54" s="83" t="s">
        <v>40</v>
      </c>
    </row>
    <row r="55" s="79" customFormat="true" ht="18.95" hidden="false" customHeight="true" outlineLevel="0" collapsed="false">
      <c r="A55" s="80" t="s">
        <v>40</v>
      </c>
      <c r="B55" s="92" t="s">
        <v>75</v>
      </c>
      <c r="C55" s="93"/>
      <c r="D55" s="91" t="s">
        <v>76</v>
      </c>
      <c r="E55" s="93" t="s">
        <v>77</v>
      </c>
      <c r="F55" s="91" t="s">
        <v>78</v>
      </c>
      <c r="G55" s="91" t="s">
        <v>79</v>
      </c>
      <c r="H55" s="91" t="s">
        <v>80</v>
      </c>
      <c r="I55" s="88"/>
      <c r="J55" s="88"/>
      <c r="K55" s="83" t="s">
        <v>40</v>
      </c>
    </row>
    <row r="56" s="79" customFormat="true" ht="18.95" hidden="false" customHeight="true" outlineLevel="0" collapsed="false">
      <c r="A56" s="94"/>
      <c r="B56" s="92" t="s">
        <v>81</v>
      </c>
      <c r="C56" s="93"/>
      <c r="D56" s="91" t="s">
        <v>82</v>
      </c>
      <c r="E56" s="91" t="s">
        <v>83</v>
      </c>
      <c r="F56" s="93" t="s">
        <v>84</v>
      </c>
      <c r="G56" s="91" t="s">
        <v>85</v>
      </c>
      <c r="H56" s="93"/>
      <c r="I56" s="88"/>
      <c r="J56" s="91"/>
      <c r="K56" s="94"/>
    </row>
    <row r="57" s="79" customFormat="true" ht="18.95" hidden="false" customHeight="true" outlineLevel="0" collapsed="false">
      <c r="A57" s="80"/>
      <c r="B57" s="92" t="s">
        <v>86</v>
      </c>
      <c r="C57" s="90"/>
      <c r="D57" s="91" t="s">
        <v>87</v>
      </c>
      <c r="E57" s="91" t="s">
        <v>88</v>
      </c>
      <c r="F57" s="91" t="s">
        <v>89</v>
      </c>
      <c r="G57" s="91"/>
      <c r="H57" s="91"/>
      <c r="I57" s="91"/>
      <c r="J57" s="95"/>
      <c r="K57" s="83"/>
    </row>
    <row r="58" s="94" customFormat="true" ht="18.95" hidden="false" customHeight="true" outlineLevel="0" collapsed="false">
      <c r="A58" s="96"/>
      <c r="B58" s="97"/>
      <c r="C58" s="98"/>
      <c r="D58" s="82" t="s">
        <v>90</v>
      </c>
      <c r="E58" s="82" t="s">
        <v>91</v>
      </c>
      <c r="F58" s="99"/>
      <c r="G58" s="82"/>
      <c r="H58" s="82"/>
      <c r="I58" s="82"/>
      <c r="J58" s="99"/>
      <c r="K58" s="100"/>
    </row>
    <row r="59" s="79" customFormat="true" ht="18.95" hidden="false" customHeight="true" outlineLevel="0" collapsed="false">
      <c r="A59" s="106" t="s">
        <v>155</v>
      </c>
      <c r="B59" s="111" t="s">
        <v>95</v>
      </c>
      <c r="C59" s="112" t="s">
        <v>95</v>
      </c>
      <c r="D59" s="112" t="s">
        <v>95</v>
      </c>
      <c r="E59" s="112" t="s">
        <v>95</v>
      </c>
      <c r="F59" s="112" t="s">
        <v>95</v>
      </c>
      <c r="G59" s="112" t="s">
        <v>95</v>
      </c>
      <c r="H59" s="112" t="s">
        <v>95</v>
      </c>
      <c r="I59" s="112" t="s">
        <v>95</v>
      </c>
      <c r="J59" s="112" t="s">
        <v>95</v>
      </c>
      <c r="K59" s="106" t="s">
        <v>156</v>
      </c>
    </row>
    <row r="60" s="79" customFormat="true" ht="18.95" hidden="false" customHeight="true" outlineLevel="0" collapsed="false">
      <c r="A60" s="106" t="s">
        <v>157</v>
      </c>
      <c r="B60" s="111" t="s">
        <v>95</v>
      </c>
      <c r="C60" s="112" t="s">
        <v>95</v>
      </c>
      <c r="D60" s="112" t="s">
        <v>95</v>
      </c>
      <c r="E60" s="112" t="s">
        <v>95</v>
      </c>
      <c r="F60" s="112" t="s">
        <v>95</v>
      </c>
      <c r="G60" s="112" t="s">
        <v>95</v>
      </c>
      <c r="H60" s="112" t="s">
        <v>95</v>
      </c>
      <c r="I60" s="112" t="s">
        <v>95</v>
      </c>
      <c r="J60" s="112" t="s">
        <v>95</v>
      </c>
      <c r="K60" s="106" t="s">
        <v>158</v>
      </c>
    </row>
    <row r="61" s="79" customFormat="true" ht="18.95" hidden="false" customHeight="true" outlineLevel="0" collapsed="false">
      <c r="A61" s="106" t="s">
        <v>159</v>
      </c>
      <c r="B61" s="111" t="n">
        <v>27.6</v>
      </c>
      <c r="C61" s="112" t="n">
        <v>3.6</v>
      </c>
      <c r="D61" s="112" t="n">
        <v>100</v>
      </c>
      <c r="E61" s="112" t="n">
        <v>3.6</v>
      </c>
      <c r="F61" s="112" t="n">
        <v>3.6</v>
      </c>
      <c r="G61" s="112" t="s">
        <v>95</v>
      </c>
      <c r="H61" s="112" t="s">
        <v>95</v>
      </c>
      <c r="I61" s="112" t="s">
        <v>95</v>
      </c>
      <c r="J61" s="112" t="n">
        <v>100</v>
      </c>
      <c r="K61" s="106" t="s">
        <v>160</v>
      </c>
    </row>
    <row r="62" s="79" customFormat="true" ht="18.95" hidden="false" customHeight="true" outlineLevel="0" collapsed="false">
      <c r="A62" s="110" t="s">
        <v>161</v>
      </c>
      <c r="B62" s="111"/>
      <c r="C62" s="112"/>
      <c r="D62" s="112"/>
      <c r="E62" s="112"/>
      <c r="F62" s="112"/>
      <c r="G62" s="112"/>
      <c r="H62" s="112"/>
      <c r="I62" s="112"/>
      <c r="J62" s="112"/>
      <c r="K62" s="106"/>
    </row>
    <row r="63" s="79" customFormat="true" ht="18.95" hidden="false" customHeight="true" outlineLevel="0" collapsed="false">
      <c r="A63" s="106" t="s">
        <v>162</v>
      </c>
      <c r="B63" s="111" t="s">
        <v>95</v>
      </c>
      <c r="C63" s="112" t="s">
        <v>95</v>
      </c>
      <c r="D63" s="112" t="s">
        <v>95</v>
      </c>
      <c r="E63" s="112" t="s">
        <v>95</v>
      </c>
      <c r="F63" s="112" t="s">
        <v>95</v>
      </c>
      <c r="G63" s="112" t="s">
        <v>95</v>
      </c>
      <c r="H63" s="112" t="s">
        <v>95</v>
      </c>
      <c r="I63" s="112" t="s">
        <v>95</v>
      </c>
      <c r="J63" s="112" t="s">
        <v>95</v>
      </c>
      <c r="K63" s="106" t="s">
        <v>163</v>
      </c>
    </row>
    <row r="64" s="79" customFormat="true" ht="18.95" hidden="false" customHeight="true" outlineLevel="0" collapsed="false">
      <c r="A64" s="106" t="s">
        <v>164</v>
      </c>
      <c r="B64" s="111" t="n">
        <v>14.4</v>
      </c>
      <c r="C64" s="112" t="n">
        <v>22.4</v>
      </c>
      <c r="D64" s="112" t="n">
        <v>92.3</v>
      </c>
      <c r="E64" s="112" t="n">
        <v>23.1</v>
      </c>
      <c r="F64" s="112" t="n">
        <v>7.7</v>
      </c>
      <c r="G64" s="112" t="s">
        <v>95</v>
      </c>
      <c r="H64" s="112" t="s">
        <v>95</v>
      </c>
      <c r="I64" s="112" t="n">
        <v>15.5</v>
      </c>
      <c r="J64" s="112" t="n">
        <v>84.5</v>
      </c>
      <c r="K64" s="106" t="s">
        <v>165</v>
      </c>
    </row>
    <row r="65" s="79" customFormat="true" ht="18.95" hidden="false" customHeight="true" outlineLevel="0" collapsed="false">
      <c r="A65" s="106" t="s">
        <v>166</v>
      </c>
      <c r="B65" s="111" t="n">
        <v>258.2</v>
      </c>
      <c r="C65" s="112" t="n">
        <v>12.3</v>
      </c>
      <c r="D65" s="112" t="n">
        <v>100</v>
      </c>
      <c r="E65" s="112" t="n">
        <v>8.6</v>
      </c>
      <c r="F65" s="112" t="n">
        <v>5.7</v>
      </c>
      <c r="G65" s="112" t="s">
        <v>95</v>
      </c>
      <c r="H65" s="112" t="n">
        <v>3.1</v>
      </c>
      <c r="I65" s="112" t="n">
        <v>8.4</v>
      </c>
      <c r="J65" s="112" t="n">
        <v>91.6</v>
      </c>
      <c r="K65" s="106" t="s">
        <v>167</v>
      </c>
    </row>
    <row r="66" s="79" customFormat="true" ht="18.95" hidden="false" customHeight="true" outlineLevel="0" collapsed="false">
      <c r="A66" s="110" t="s">
        <v>168</v>
      </c>
      <c r="B66" s="111"/>
      <c r="C66" s="112"/>
      <c r="D66" s="112"/>
      <c r="E66" s="112"/>
      <c r="F66" s="112"/>
      <c r="G66" s="112"/>
      <c r="H66" s="112"/>
      <c r="I66" s="112"/>
      <c r="J66" s="112"/>
      <c r="K66" s="106" t="s">
        <v>169</v>
      </c>
    </row>
    <row r="67" s="79" customFormat="true" ht="18.95" hidden="false" customHeight="true" outlineLevel="0" collapsed="false">
      <c r="A67" s="106" t="s">
        <v>170</v>
      </c>
      <c r="B67" s="111" t="n">
        <v>67.7</v>
      </c>
      <c r="C67" s="112" t="s">
        <v>95</v>
      </c>
      <c r="D67" s="112" t="n">
        <v>98.5</v>
      </c>
      <c r="E67" s="112" t="n">
        <v>1.5</v>
      </c>
      <c r="F67" s="112" t="n">
        <v>1.5</v>
      </c>
      <c r="G67" s="112" t="s">
        <v>95</v>
      </c>
      <c r="H67" s="112" t="s">
        <v>95</v>
      </c>
      <c r="I67" s="112" t="n">
        <v>1.5</v>
      </c>
      <c r="J67" s="112" t="n">
        <v>98.5</v>
      </c>
      <c r="K67" s="106" t="s">
        <v>171</v>
      </c>
    </row>
    <row r="68" s="79" customFormat="true" ht="18.95" hidden="false" customHeight="true" outlineLevel="0" collapsed="false">
      <c r="A68" s="110" t="s">
        <v>172</v>
      </c>
      <c r="B68" s="111"/>
      <c r="C68" s="112"/>
      <c r="D68" s="112"/>
      <c r="E68" s="112"/>
      <c r="F68" s="112"/>
      <c r="G68" s="112"/>
      <c r="H68" s="112"/>
      <c r="I68" s="112"/>
      <c r="J68" s="112"/>
      <c r="K68" s="106" t="s">
        <v>173</v>
      </c>
    </row>
    <row r="69" s="79" customFormat="true" ht="18.95" hidden="false" customHeight="true" outlineLevel="0" collapsed="false">
      <c r="A69" s="106" t="s">
        <v>174</v>
      </c>
      <c r="B69" s="111" t="n">
        <v>1105</v>
      </c>
      <c r="C69" s="112" t="n">
        <v>9.5</v>
      </c>
      <c r="D69" s="112" t="n">
        <v>94.7</v>
      </c>
      <c r="E69" s="112" t="n">
        <v>2.3</v>
      </c>
      <c r="F69" s="112" t="n">
        <v>17.1</v>
      </c>
      <c r="G69" s="112" t="n">
        <v>0.1</v>
      </c>
      <c r="H69" s="112" t="n">
        <v>1.5</v>
      </c>
      <c r="I69" s="112" t="n">
        <v>5.6</v>
      </c>
      <c r="J69" s="112" t="n">
        <v>94.4</v>
      </c>
      <c r="K69" s="106" t="s">
        <v>175</v>
      </c>
    </row>
    <row r="70" s="79" customFormat="true" ht="18.95" hidden="false" customHeight="true" outlineLevel="0" collapsed="false">
      <c r="A70" s="110" t="s">
        <v>176</v>
      </c>
      <c r="B70" s="111"/>
      <c r="C70" s="112"/>
      <c r="D70" s="112"/>
      <c r="E70" s="112"/>
      <c r="F70" s="112"/>
      <c r="G70" s="112"/>
      <c r="H70" s="112"/>
      <c r="I70" s="112"/>
      <c r="J70" s="112"/>
      <c r="K70" s="106" t="s">
        <v>177</v>
      </c>
    </row>
    <row r="71" s="79" customFormat="true" ht="18.95" hidden="false" customHeight="true" outlineLevel="0" collapsed="false">
      <c r="A71" s="106" t="s">
        <v>178</v>
      </c>
      <c r="B71" s="111" t="n">
        <v>354.6</v>
      </c>
      <c r="C71" s="112" t="n">
        <v>9.3</v>
      </c>
      <c r="D71" s="112" t="n">
        <v>95.5</v>
      </c>
      <c r="E71" s="112" t="n">
        <v>4.5</v>
      </c>
      <c r="F71" s="112" t="n">
        <v>0.6</v>
      </c>
      <c r="G71" s="112" t="n">
        <v>0.6</v>
      </c>
      <c r="H71" s="112" t="n">
        <v>11.2</v>
      </c>
      <c r="I71" s="112" t="n">
        <v>0.3</v>
      </c>
      <c r="J71" s="112" t="n">
        <v>99.7</v>
      </c>
      <c r="K71" s="106" t="s">
        <v>179</v>
      </c>
    </row>
    <row r="72" s="79" customFormat="true" ht="18.95" hidden="false" customHeight="true" outlineLevel="0" collapsed="false">
      <c r="A72" s="106" t="s">
        <v>180</v>
      </c>
      <c r="B72" s="111" t="n">
        <v>26.8</v>
      </c>
      <c r="C72" s="112" t="n">
        <v>4.7</v>
      </c>
      <c r="D72" s="112" t="n">
        <v>90.2</v>
      </c>
      <c r="E72" s="112" t="n">
        <v>17.8</v>
      </c>
      <c r="F72" s="112" t="n">
        <v>13.1</v>
      </c>
      <c r="G72" s="112" t="s">
        <v>95</v>
      </c>
      <c r="H72" s="112" t="s">
        <v>95</v>
      </c>
      <c r="I72" s="112" t="n">
        <v>9.8</v>
      </c>
      <c r="J72" s="112" t="n">
        <v>90.2</v>
      </c>
      <c r="K72" s="106" t="s">
        <v>181</v>
      </c>
    </row>
    <row r="73" s="79" customFormat="true" ht="18.95" hidden="false" customHeight="true" outlineLevel="0" collapsed="false">
      <c r="A73" s="106" t="s">
        <v>182</v>
      </c>
      <c r="B73" s="111" t="n">
        <v>4</v>
      </c>
      <c r="C73" s="112" t="n">
        <v>25</v>
      </c>
      <c r="D73" s="112" t="n">
        <v>50</v>
      </c>
      <c r="E73" s="112" t="n">
        <v>25</v>
      </c>
      <c r="F73" s="112" t="n">
        <v>25</v>
      </c>
      <c r="G73" s="112" t="s">
        <v>95</v>
      </c>
      <c r="H73" s="112" t="s">
        <v>95</v>
      </c>
      <c r="I73" s="112" t="n">
        <v>50</v>
      </c>
      <c r="J73" s="112" t="n">
        <v>50</v>
      </c>
      <c r="K73" s="106" t="s">
        <v>183</v>
      </c>
    </row>
    <row r="74" s="79" customFormat="true" ht="18.95" hidden="false" customHeight="true" outlineLevel="0" collapsed="false">
      <c r="A74" s="106" t="s">
        <v>184</v>
      </c>
      <c r="B74" s="111" t="n">
        <v>40</v>
      </c>
      <c r="C74" s="112" t="n">
        <v>4.3</v>
      </c>
      <c r="D74" s="112" t="n">
        <v>100</v>
      </c>
      <c r="E74" s="112" t="n">
        <v>4.3</v>
      </c>
      <c r="F74" s="112" t="n">
        <v>4.3</v>
      </c>
      <c r="G74" s="112" t="s">
        <v>95</v>
      </c>
      <c r="H74" s="112" t="s">
        <v>95</v>
      </c>
      <c r="I74" s="112" t="s">
        <v>95</v>
      </c>
      <c r="J74" s="112" t="n">
        <v>100</v>
      </c>
      <c r="K74" s="106" t="s">
        <v>185</v>
      </c>
    </row>
    <row r="75" s="79" customFormat="true" ht="18.95" hidden="false" customHeight="true" outlineLevel="0" collapsed="false">
      <c r="A75" s="106" t="s">
        <v>186</v>
      </c>
      <c r="B75" s="111" t="n">
        <v>22.5</v>
      </c>
      <c r="C75" s="112" t="n">
        <v>17.8</v>
      </c>
      <c r="D75" s="112" t="n">
        <v>82.9</v>
      </c>
      <c r="E75" s="112" t="n">
        <v>8.2</v>
      </c>
      <c r="F75" s="112" t="n">
        <v>8.2</v>
      </c>
      <c r="G75" s="112" t="n">
        <v>8.9</v>
      </c>
      <c r="H75" s="112" t="n">
        <v>8.2</v>
      </c>
      <c r="I75" s="112" t="n">
        <v>32.9</v>
      </c>
      <c r="J75" s="112" t="n">
        <v>67.1</v>
      </c>
      <c r="K75" s="106" t="s">
        <v>187</v>
      </c>
    </row>
    <row r="76" s="79" customFormat="true" ht="18.95" hidden="false" customHeight="true" outlineLevel="0" collapsed="false">
      <c r="A76" s="110" t="s">
        <v>188</v>
      </c>
      <c r="B76" s="111"/>
      <c r="C76" s="112"/>
      <c r="D76" s="112"/>
      <c r="E76" s="112"/>
      <c r="F76" s="112"/>
      <c r="G76" s="112"/>
      <c r="H76" s="112"/>
      <c r="I76" s="112"/>
      <c r="J76" s="112"/>
      <c r="K76" s="106" t="s">
        <v>189</v>
      </c>
    </row>
    <row r="77" s="79" customFormat="true" ht="18.95" hidden="false" customHeight="true" outlineLevel="0" collapsed="false">
      <c r="A77" s="106" t="s">
        <v>190</v>
      </c>
      <c r="B77" s="111" t="n">
        <v>3.5</v>
      </c>
      <c r="C77" s="112" t="s">
        <v>95</v>
      </c>
      <c r="D77" s="112" t="n">
        <v>100</v>
      </c>
      <c r="E77" s="112" t="s">
        <v>95</v>
      </c>
      <c r="F77" s="112" t="s">
        <v>95</v>
      </c>
      <c r="G77" s="112" t="s">
        <v>95</v>
      </c>
      <c r="H77" s="112" t="s">
        <v>95</v>
      </c>
      <c r="I77" s="112" t="n">
        <v>28.6</v>
      </c>
      <c r="J77" s="112" t="n">
        <v>71.4</v>
      </c>
      <c r="K77" s="106" t="s">
        <v>191</v>
      </c>
    </row>
    <row r="78" s="79" customFormat="true" ht="18.95" hidden="false" customHeight="true" outlineLevel="0" collapsed="false">
      <c r="A78" s="106" t="s">
        <v>192</v>
      </c>
      <c r="B78" s="111" t="s">
        <v>95</v>
      </c>
      <c r="C78" s="112" t="s">
        <v>95</v>
      </c>
      <c r="D78" s="112" t="s">
        <v>95</v>
      </c>
      <c r="E78" s="112" t="s">
        <v>95</v>
      </c>
      <c r="F78" s="112" t="s">
        <v>95</v>
      </c>
      <c r="G78" s="112" t="s">
        <v>95</v>
      </c>
      <c r="H78" s="112" t="s">
        <v>95</v>
      </c>
      <c r="I78" s="112" t="s">
        <v>95</v>
      </c>
      <c r="J78" s="112" t="s">
        <v>95</v>
      </c>
      <c r="K78" s="106" t="s">
        <v>193</v>
      </c>
    </row>
    <row r="79" s="79" customFormat="true" ht="18.95" hidden="false" customHeight="true" outlineLevel="0" collapsed="false">
      <c r="A79" s="106" t="s">
        <v>194</v>
      </c>
      <c r="B79" s="111" t="n">
        <v>45.6</v>
      </c>
      <c r="C79" s="112" t="n">
        <v>52</v>
      </c>
      <c r="D79" s="112" t="n">
        <v>93.4</v>
      </c>
      <c r="E79" s="112" t="s">
        <v>95</v>
      </c>
      <c r="F79" s="112" t="s">
        <v>95</v>
      </c>
      <c r="G79" s="112" t="s">
        <v>95</v>
      </c>
      <c r="H79" s="112" t="n">
        <v>17.2</v>
      </c>
      <c r="I79" s="112" t="n">
        <v>2.2</v>
      </c>
      <c r="J79" s="112" t="n">
        <v>97.8</v>
      </c>
      <c r="K79" s="106" t="s">
        <v>195</v>
      </c>
    </row>
    <row r="80" s="79" customFormat="true" ht="18.95" hidden="false" customHeight="true" outlineLevel="0" collapsed="false">
      <c r="A80" s="106" t="s">
        <v>196</v>
      </c>
      <c r="B80" s="111" t="s">
        <v>95</v>
      </c>
      <c r="C80" s="112" t="s">
        <v>95</v>
      </c>
      <c r="D80" s="112" t="s">
        <v>95</v>
      </c>
      <c r="E80" s="112" t="str">
        <f aca="false">E78</f>
        <v>-</v>
      </c>
      <c r="F80" s="112" t="s">
        <v>95</v>
      </c>
      <c r="G80" s="112" t="s">
        <v>95</v>
      </c>
      <c r="H80" s="112" t="s">
        <v>95</v>
      </c>
      <c r="I80" s="112" t="s">
        <v>95</v>
      </c>
      <c r="J80" s="112" t="s">
        <v>95</v>
      </c>
      <c r="K80" s="106" t="s">
        <v>197</v>
      </c>
    </row>
    <row r="81" s="79" customFormat="true" ht="18.95" hidden="false" customHeight="true" outlineLevel="0" collapsed="false">
      <c r="A81" s="106" t="s">
        <v>198</v>
      </c>
      <c r="B81" s="111" t="n">
        <v>14.6</v>
      </c>
      <c r="C81" s="112" t="n">
        <v>38.4</v>
      </c>
      <c r="D81" s="112" t="n">
        <v>67.1</v>
      </c>
      <c r="E81" s="112" t="n">
        <v>8.2</v>
      </c>
      <c r="F81" s="112" t="n">
        <v>8.2</v>
      </c>
      <c r="G81" s="112" t="s">
        <v>95</v>
      </c>
      <c r="H81" s="112" t="n">
        <v>16.4</v>
      </c>
      <c r="I81" s="112" t="n">
        <v>6.8</v>
      </c>
      <c r="J81" s="112" t="n">
        <v>93.2</v>
      </c>
      <c r="K81" s="106" t="s">
        <v>199</v>
      </c>
    </row>
    <row r="82" s="79" customFormat="true" ht="18.95" hidden="false" customHeight="true" outlineLevel="0" collapsed="false">
      <c r="A82" s="113" t="s">
        <v>200</v>
      </c>
      <c r="B82" s="114" t="n">
        <v>238</v>
      </c>
      <c r="C82" s="115" t="n">
        <v>13.9</v>
      </c>
      <c r="D82" s="115" t="n">
        <v>100</v>
      </c>
      <c r="E82" s="115" t="s">
        <v>95</v>
      </c>
      <c r="F82" s="115" t="s">
        <v>95</v>
      </c>
      <c r="G82" s="115" t="n">
        <v>2.8</v>
      </c>
      <c r="H82" s="115" t="n">
        <v>10.6</v>
      </c>
      <c r="I82" s="115" t="s">
        <v>95</v>
      </c>
      <c r="J82" s="115" t="n">
        <v>100</v>
      </c>
      <c r="K82" s="113" t="s">
        <v>201</v>
      </c>
    </row>
    <row r="83" s="79" customFormat="true" ht="18.95" hidden="false" customHeight="true" outlineLevel="0" collapsed="false">
      <c r="A83" s="116"/>
      <c r="B83" s="107"/>
      <c r="C83" s="108"/>
      <c r="D83" s="108"/>
      <c r="E83" s="108"/>
      <c r="F83" s="108"/>
      <c r="G83" s="108"/>
      <c r="H83" s="108"/>
      <c r="I83" s="108"/>
      <c r="J83" s="108"/>
      <c r="K83" s="116"/>
    </row>
    <row r="84" s="79" customFormat="true" ht="18.95" hidden="false" customHeight="true" outlineLevel="0" collapsed="false">
      <c r="A84" s="110" t="s">
        <v>202</v>
      </c>
      <c r="B84" s="111"/>
      <c r="C84" s="112"/>
      <c r="D84" s="112"/>
      <c r="E84" s="112"/>
      <c r="F84" s="112"/>
      <c r="G84" s="112"/>
      <c r="H84" s="112"/>
      <c r="I84" s="112"/>
      <c r="J84" s="112"/>
      <c r="K84" s="106"/>
    </row>
    <row r="85" s="79" customFormat="true" ht="18.95" hidden="false" customHeight="true" outlineLevel="0" collapsed="false">
      <c r="A85" s="106" t="s">
        <v>203</v>
      </c>
      <c r="B85" s="111"/>
      <c r="C85" s="112"/>
      <c r="D85" s="112"/>
      <c r="E85" s="112"/>
      <c r="F85" s="112"/>
      <c r="G85" s="112"/>
      <c r="H85" s="112"/>
      <c r="I85" s="112"/>
      <c r="J85" s="112"/>
      <c r="K85" s="106"/>
    </row>
    <row r="86" s="79" customFormat="true" ht="18.95" hidden="false" customHeight="true" outlineLevel="0" collapsed="false">
      <c r="A86" s="110" t="s">
        <v>204</v>
      </c>
      <c r="B86" s="111"/>
      <c r="C86" s="112"/>
      <c r="D86" s="112"/>
      <c r="E86" s="112"/>
      <c r="F86" s="112"/>
      <c r="G86" s="112"/>
      <c r="H86" s="112"/>
      <c r="I86" s="112"/>
      <c r="J86" s="112"/>
      <c r="K86" s="106"/>
    </row>
    <row r="87" s="79" customFormat="true" ht="18.95" hidden="false" customHeight="true" outlineLevel="0" collapsed="false">
      <c r="A87" s="106" t="s">
        <v>205</v>
      </c>
      <c r="B87" s="111"/>
      <c r="C87" s="112"/>
      <c r="D87" s="112"/>
      <c r="E87" s="112"/>
      <c r="F87" s="112"/>
      <c r="G87" s="112"/>
      <c r="H87" s="112"/>
      <c r="I87" s="112"/>
      <c r="J87" s="112"/>
      <c r="K87" s="106"/>
    </row>
  </sheetData>
  <mergeCells count="8">
    <mergeCell ref="C5:H5"/>
    <mergeCell ref="I5:J5"/>
    <mergeCell ref="C6:H6"/>
    <mergeCell ref="I6:J6"/>
    <mergeCell ref="C49:H49"/>
    <mergeCell ref="I49:J49"/>
    <mergeCell ref="C50:H50"/>
    <mergeCell ref="I50:J5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9-16T02:33:57Z</cp:lastPrinted>
  <dcterms:modified xsi:type="dcterms:W3CDTF">2005-09-16T02:34:03Z</dcterms:modified>
  <cp:revision>0</cp:revision>
  <dc:subject/>
  <dc:title/>
</cp:coreProperties>
</file>