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t xml:space="preserve">ไม่มี</t>
  </si>
  <si>
    <t xml:space="preserve">มี</t>
  </si>
  <si>
    <r>
      <rPr>
        <b val="true"/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Amount of in-home software development (Million Baht)</t>
    </r>
  </si>
  <si>
    <t xml:space="preserve">Division of Industry</t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b val="true"/>
        <u val="single"/>
        <sz val="14"/>
        <rFont val="AngsanaUPC"/>
        <family val="1"/>
        <charset val="222"/>
      </rPr>
      <t xml:space="preserve">&gt;</t>
    </r>
    <r>
      <rPr>
        <b val="true"/>
        <sz val="14"/>
        <rFont val="AngsanaUPC"/>
        <family val="1"/>
        <charset val="222"/>
      </rPr>
      <t xml:space="preserve"> 10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ไม่ตอบ</t>
    </r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</t>
    </r>
  </si>
  <si>
    <t xml:space="preserve">    Manufacture of coke, refined petroleum products and nuclear fule</t>
  </si>
  <si>
    <t xml:space="preserve">       และเชื้อเพลิงปรมาณู   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 optical instruments, watches and clocks</t>
  </si>
  <si>
    <t xml:space="preserve">      และอุปกณ์ที่ใช้ในทางทัศนศาสตร์ นาฬิกา  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7 Number and Percentage of Establishments by Amount of In-Home Software Development and Division of Industry  (Contd.)</t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</t>
  </si>
  <si>
    <t xml:space="preserve">      รวมทั้งการขายปลีกน้ำมันเชื้อเพลิงรถยนต์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and of personal </t>
  </si>
  <si>
    <t xml:space="preserve">       การให้เช่า ของใช้ส่วนบุคคลและของใช้ในครัวเรือน</t>
  </si>
  <si>
    <t xml:space="preserve">          and household goods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7.14"/>
    <col collapsed="false" customWidth="true" hidden="false" outlineLevel="0" max="3" min="3" style="64" width="7.14"/>
    <col collapsed="false" customWidth="true" hidden="false" outlineLevel="0" max="4" min="4" style="63" width="7.14"/>
    <col collapsed="false" customWidth="true" hidden="false" outlineLevel="0" max="5" min="5" style="64" width="8.56"/>
    <col collapsed="false" customWidth="true" hidden="false" outlineLevel="0" max="6" min="6" style="63" width="7.14"/>
    <col collapsed="false" customWidth="true" hidden="false" outlineLevel="0" max="7" min="7" style="64" width="7.14"/>
    <col collapsed="false" customWidth="true" hidden="false" outlineLevel="0" max="8" min="8" style="63" width="10.56"/>
    <col collapsed="false" customWidth="true" hidden="false" outlineLevel="0" max="9" min="9" style="64" width="10.56"/>
    <col collapsed="false" customWidth="true" hidden="false" outlineLevel="0" max="10" min="10" style="63" width="10.56"/>
    <col collapsed="false" customWidth="true" hidden="false" outlineLevel="0" max="11" min="11" style="64" width="10.56"/>
    <col collapsed="false" customWidth="true" hidden="false" outlineLevel="0" max="12" min="12" style="63" width="10.56"/>
    <col collapsed="false" customWidth="true" hidden="false" outlineLevel="0" max="13" min="13" style="64" width="10.56"/>
    <col collapsed="false" customWidth="true" hidden="false" outlineLevel="0" max="14" min="14" style="63" width="10.56"/>
    <col collapsed="false" customWidth="true" hidden="false" outlineLevel="0" max="15" min="15" style="64" width="10.56"/>
    <col collapsed="false" customWidth="true" hidden="false" outlineLevel="0" max="16" min="16" style="62" width="30.71"/>
    <col collapsed="false" customWidth="true" hidden="false" outlineLevel="0" max="17" min="17" style="65" width="13.85"/>
    <col collapsed="false" customWidth="true" hidden="false" outlineLevel="0" max="18" min="18" style="65" width="19.28"/>
    <col collapsed="false" customWidth="true" hidden="false" outlineLevel="0" max="47" min="19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s="70" customFormat="true" ht="24.7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4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0" customFormat="true" ht="13.5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8"/>
      <c r="N3" s="67"/>
      <c r="O3" s="68"/>
      <c r="P3" s="69"/>
    </row>
    <row r="4" s="70" customFormat="true" ht="21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4"/>
      <c r="P4" s="75" t="s">
        <v>37</v>
      </c>
      <c r="Q4" s="75"/>
      <c r="R4" s="75"/>
    </row>
    <row r="5" s="70" customFormat="true" ht="21" hidden="false" customHeight="false" outlineLevel="0" collapsed="false">
      <c r="A5" s="76" t="s">
        <v>38</v>
      </c>
      <c r="B5" s="77" t="s">
        <v>19</v>
      </c>
      <c r="C5" s="77"/>
      <c r="D5" s="77" t="s">
        <v>39</v>
      </c>
      <c r="E5" s="77"/>
      <c r="F5" s="77" t="s">
        <v>40</v>
      </c>
      <c r="G5" s="77"/>
      <c r="H5" s="78" t="s">
        <v>4</v>
      </c>
      <c r="I5" s="78"/>
      <c r="J5" s="79" t="s">
        <v>41</v>
      </c>
      <c r="K5" s="79"/>
      <c r="L5" s="80" t="s">
        <v>42</v>
      </c>
      <c r="M5" s="80"/>
      <c r="N5" s="81" t="s">
        <v>43</v>
      </c>
      <c r="O5" s="81"/>
      <c r="P5" s="75"/>
      <c r="Q5" s="75"/>
      <c r="R5" s="75"/>
    </row>
    <row r="6" s="70" customFormat="true" ht="21" hidden="false" customHeight="false" outlineLevel="0" collapsed="false">
      <c r="A6" s="82" t="s">
        <v>44</v>
      </c>
      <c r="B6" s="83"/>
      <c r="C6" s="84"/>
      <c r="D6" s="83"/>
      <c r="E6" s="84"/>
      <c r="F6" s="83"/>
      <c r="G6" s="84"/>
      <c r="H6" s="78"/>
      <c r="I6" s="78"/>
      <c r="J6" s="79"/>
      <c r="K6" s="79"/>
      <c r="L6" s="80"/>
      <c r="M6" s="80"/>
      <c r="N6" s="85" t="s">
        <v>45</v>
      </c>
      <c r="O6" s="85"/>
      <c r="P6" s="75"/>
      <c r="Q6" s="75"/>
      <c r="R6" s="75"/>
    </row>
    <row r="7" s="88" customFormat="true" ht="21" hidden="false" customHeight="false" outlineLevel="0" collapsed="false">
      <c r="A7" s="82" t="s">
        <v>44</v>
      </c>
      <c r="B7" s="86" t="s">
        <v>11</v>
      </c>
      <c r="C7" s="87" t="s">
        <v>12</v>
      </c>
      <c r="D7" s="86" t="s">
        <v>11</v>
      </c>
      <c r="E7" s="87" t="s">
        <v>12</v>
      </c>
      <c r="F7" s="86" t="s">
        <v>11</v>
      </c>
      <c r="G7" s="87" t="s">
        <v>12</v>
      </c>
      <c r="H7" s="86" t="s">
        <v>11</v>
      </c>
      <c r="I7" s="87" t="s">
        <v>12</v>
      </c>
      <c r="J7" s="86" t="s">
        <v>11</v>
      </c>
      <c r="K7" s="87" t="s">
        <v>12</v>
      </c>
      <c r="L7" s="86" t="s">
        <v>11</v>
      </c>
      <c r="M7" s="87" t="s">
        <v>12</v>
      </c>
      <c r="N7" s="86" t="s">
        <v>11</v>
      </c>
      <c r="O7" s="87" t="s">
        <v>12</v>
      </c>
      <c r="P7" s="75"/>
      <c r="Q7" s="75"/>
      <c r="R7" s="75"/>
    </row>
    <row r="8" s="88" customFormat="true" ht="42" hidden="false" customHeight="false" outlineLevel="0" collapsed="false">
      <c r="A8" s="89"/>
      <c r="B8" s="90" t="s">
        <v>46</v>
      </c>
      <c r="C8" s="84" t="s">
        <v>14</v>
      </c>
      <c r="D8" s="90" t="s">
        <v>46</v>
      </c>
      <c r="E8" s="84" t="s">
        <v>14</v>
      </c>
      <c r="F8" s="90" t="s">
        <v>46</v>
      </c>
      <c r="G8" s="84" t="s">
        <v>14</v>
      </c>
      <c r="H8" s="90" t="s">
        <v>46</v>
      </c>
      <c r="I8" s="84" t="s">
        <v>14</v>
      </c>
      <c r="J8" s="90" t="s">
        <v>46</v>
      </c>
      <c r="K8" s="84" t="s">
        <v>14</v>
      </c>
      <c r="L8" s="90" t="s">
        <v>46</v>
      </c>
      <c r="M8" s="84" t="s">
        <v>14</v>
      </c>
      <c r="N8" s="90" t="s">
        <v>46</v>
      </c>
      <c r="O8" s="84" t="s">
        <v>14</v>
      </c>
      <c r="P8" s="75"/>
      <c r="Q8" s="75"/>
      <c r="R8" s="75"/>
    </row>
    <row r="9" s="70" customFormat="true" ht="24" hidden="false" customHeight="true" outlineLevel="0" collapsed="false">
      <c r="A9" s="91" t="s">
        <v>47</v>
      </c>
      <c r="B9" s="92" t="n">
        <v>30767</v>
      </c>
      <c r="C9" s="93" t="n">
        <v>100</v>
      </c>
      <c r="D9" s="94" t="n">
        <f aca="false">B9-F9</f>
        <v>30656</v>
      </c>
      <c r="E9" s="93" t="n">
        <f aca="false">(D9*100)/B9</f>
        <v>99.6392238437287</v>
      </c>
      <c r="F9" s="95" t="n">
        <v>111</v>
      </c>
      <c r="G9" s="93" t="n">
        <f aca="false">(F9*100)/B9</f>
        <v>0.36077615627133</v>
      </c>
      <c r="H9" s="95" t="n">
        <v>88</v>
      </c>
      <c r="I9" s="93" t="n">
        <f aca="false">(H9*100)/F9</f>
        <v>79.2792792792793</v>
      </c>
      <c r="J9" s="95" t="n">
        <v>8</v>
      </c>
      <c r="K9" s="93" t="n">
        <f aca="false">(J9*100)/F9</f>
        <v>7.20720720720721</v>
      </c>
      <c r="L9" s="95" t="n">
        <v>6</v>
      </c>
      <c r="M9" s="93" t="n">
        <f aca="false">(L9*100)/F9</f>
        <v>5.40540540540541</v>
      </c>
      <c r="N9" s="95" t="n">
        <v>9</v>
      </c>
      <c r="O9" s="96" t="n">
        <f aca="false">(N9*100)/F9</f>
        <v>8.10810810810811</v>
      </c>
      <c r="P9" s="69" t="s">
        <v>48</v>
      </c>
    </row>
    <row r="10" customFormat="false" ht="21" hidden="false" customHeight="false" outlineLevel="0" collapsed="false">
      <c r="A10" s="62" t="s">
        <v>49</v>
      </c>
      <c r="B10" s="97" t="n">
        <v>244</v>
      </c>
      <c r="C10" s="98" t="n">
        <v>100</v>
      </c>
      <c r="D10" s="99" t="n">
        <f aca="false">B10-F10</f>
        <v>240</v>
      </c>
      <c r="E10" s="98" t="n">
        <f aca="false">(D10*100)/B10</f>
        <v>98.3606557377049</v>
      </c>
      <c r="F10" s="100" t="n">
        <f aca="false">SUM(H10,J10,L10)</f>
        <v>4</v>
      </c>
      <c r="G10" s="98" t="n">
        <f aca="false">(F10*100)/B10</f>
        <v>1.63934426229508</v>
      </c>
      <c r="H10" s="100" t="n">
        <v>4</v>
      </c>
      <c r="I10" s="98" t="n">
        <f aca="false">(H10*100)/F10</f>
        <v>100</v>
      </c>
      <c r="J10" s="100" t="s">
        <v>50</v>
      </c>
      <c r="K10" s="100" t="s">
        <v>50</v>
      </c>
      <c r="L10" s="100" t="s">
        <v>50</v>
      </c>
      <c r="M10" s="100" t="s">
        <v>50</v>
      </c>
      <c r="N10" s="100" t="s">
        <v>50</v>
      </c>
      <c r="O10" s="101" t="s">
        <v>50</v>
      </c>
      <c r="P10" s="62" t="s">
        <v>51</v>
      </c>
    </row>
    <row r="11" customFormat="false" ht="21" hidden="false" customHeight="false" outlineLevel="0" collapsed="false">
      <c r="A11" s="62" t="s">
        <v>52</v>
      </c>
      <c r="B11" s="97" t="n">
        <v>1</v>
      </c>
      <c r="C11" s="98" t="n">
        <v>100</v>
      </c>
      <c r="D11" s="100" t="n">
        <v>1</v>
      </c>
      <c r="E11" s="98" t="n">
        <f aca="false">(D11*100)/B11</f>
        <v>100</v>
      </c>
      <c r="F11" s="100" t="s">
        <v>50</v>
      </c>
      <c r="G11" s="98" t="s">
        <v>50</v>
      </c>
      <c r="H11" s="100" t="s">
        <v>50</v>
      </c>
      <c r="I11" s="98" t="s">
        <v>50</v>
      </c>
      <c r="J11" s="100" t="s">
        <v>50</v>
      </c>
      <c r="K11" s="100" t="s">
        <v>50</v>
      </c>
      <c r="L11" s="100" t="s">
        <v>50</v>
      </c>
      <c r="M11" s="100" t="s">
        <v>50</v>
      </c>
      <c r="N11" s="100" t="s">
        <v>50</v>
      </c>
      <c r="O11" s="101" t="s">
        <v>50</v>
      </c>
      <c r="P11" s="62" t="s">
        <v>53</v>
      </c>
    </row>
    <row r="12" customFormat="false" ht="21" hidden="false" customHeight="false" outlineLevel="0" collapsed="false">
      <c r="A12" s="62" t="s">
        <v>54</v>
      </c>
      <c r="B12" s="97" t="n">
        <v>43</v>
      </c>
      <c r="C12" s="98" t="n">
        <v>100</v>
      </c>
      <c r="D12" s="99" t="n">
        <f aca="false">B12-F12</f>
        <v>42</v>
      </c>
      <c r="E12" s="98" t="n">
        <f aca="false">(D12*100)/B12</f>
        <v>97.6744186046512</v>
      </c>
      <c r="F12" s="100" t="n">
        <f aca="false">SUM(H12,J12,L12)</f>
        <v>1</v>
      </c>
      <c r="G12" s="98" t="s">
        <v>50</v>
      </c>
      <c r="H12" s="100" t="s">
        <v>50</v>
      </c>
      <c r="I12" s="98" t="s">
        <v>50</v>
      </c>
      <c r="J12" s="100" t="n">
        <v>1</v>
      </c>
      <c r="K12" s="98" t="n">
        <f aca="false">(J12*100)/F12</f>
        <v>100</v>
      </c>
      <c r="L12" s="100" t="s">
        <v>50</v>
      </c>
      <c r="M12" s="100" t="s">
        <v>50</v>
      </c>
      <c r="N12" s="100" t="s">
        <v>50</v>
      </c>
      <c r="O12" s="101" t="s">
        <v>50</v>
      </c>
      <c r="P12" s="62" t="s">
        <v>55</v>
      </c>
    </row>
    <row r="13" customFormat="false" ht="21" hidden="false" customHeight="false" outlineLevel="0" collapsed="false">
      <c r="A13" s="62" t="s">
        <v>56</v>
      </c>
      <c r="B13" s="97" t="n">
        <v>891</v>
      </c>
      <c r="C13" s="98" t="n">
        <v>100</v>
      </c>
      <c r="D13" s="100" t="n">
        <v>891</v>
      </c>
      <c r="E13" s="98" t="n">
        <f aca="false">(D13*100)/B13</f>
        <v>100</v>
      </c>
      <c r="F13" s="100" t="s">
        <v>50</v>
      </c>
      <c r="G13" s="98" t="s">
        <v>50</v>
      </c>
      <c r="H13" s="100" t="s">
        <v>50</v>
      </c>
      <c r="I13" s="98" t="s">
        <v>50</v>
      </c>
      <c r="J13" s="100" t="s">
        <v>50</v>
      </c>
      <c r="K13" s="100" t="s">
        <v>50</v>
      </c>
      <c r="L13" s="100" t="s">
        <v>50</v>
      </c>
      <c r="M13" s="100" t="s">
        <v>50</v>
      </c>
      <c r="N13" s="100" t="s">
        <v>50</v>
      </c>
      <c r="O13" s="101" t="s">
        <v>50</v>
      </c>
      <c r="P13" s="62" t="s">
        <v>57</v>
      </c>
    </row>
    <row r="14" customFormat="false" ht="21" hidden="false" customHeight="false" outlineLevel="0" collapsed="false">
      <c r="A14" s="62" t="s">
        <v>58</v>
      </c>
      <c r="B14" s="97" t="n">
        <v>12</v>
      </c>
      <c r="C14" s="98" t="n">
        <v>100</v>
      </c>
      <c r="D14" s="100" t="n">
        <v>11</v>
      </c>
      <c r="E14" s="98" t="n">
        <f aca="false">(D14*100)/B14</f>
        <v>91.6666666666667</v>
      </c>
      <c r="F14" s="100" t="n">
        <f aca="false">SUM(H14,J14,L14)</f>
        <v>1</v>
      </c>
      <c r="G14" s="98" t="s">
        <v>50</v>
      </c>
      <c r="H14" s="100" t="n">
        <v>1</v>
      </c>
      <c r="I14" s="98" t="n">
        <f aca="false">(H14*100)/F14</f>
        <v>100</v>
      </c>
      <c r="J14" s="100" t="s">
        <v>50</v>
      </c>
      <c r="K14" s="100" t="s">
        <v>50</v>
      </c>
      <c r="L14" s="100" t="s">
        <v>50</v>
      </c>
      <c r="M14" s="100" t="s">
        <v>50</v>
      </c>
      <c r="N14" s="100" t="s">
        <v>50</v>
      </c>
      <c r="O14" s="101" t="s">
        <v>50</v>
      </c>
      <c r="P14" s="62" t="s">
        <v>59</v>
      </c>
    </row>
    <row r="15" customFormat="false" ht="21" hidden="false" customHeight="false" outlineLevel="0" collapsed="false">
      <c r="B15" s="97"/>
      <c r="C15" s="98"/>
      <c r="D15" s="100"/>
      <c r="E15" s="98"/>
      <c r="F15" s="100"/>
      <c r="G15" s="98"/>
      <c r="H15" s="100"/>
      <c r="I15" s="98"/>
      <c r="J15" s="100"/>
      <c r="K15" s="100"/>
      <c r="L15" s="100"/>
      <c r="M15" s="100"/>
      <c r="N15" s="100"/>
      <c r="O15" s="101"/>
      <c r="P15" s="62" t="s">
        <v>60</v>
      </c>
    </row>
    <row r="16" customFormat="false" ht="21" hidden="false" customHeight="false" outlineLevel="0" collapsed="false">
      <c r="A16" s="62" t="s">
        <v>61</v>
      </c>
      <c r="B16" s="97" t="n">
        <v>69</v>
      </c>
      <c r="C16" s="98" t="n">
        <v>100</v>
      </c>
      <c r="D16" s="100" t="n">
        <v>67</v>
      </c>
      <c r="E16" s="98" t="n">
        <f aca="false">(D16*100)/B16</f>
        <v>97.1014492753623</v>
      </c>
      <c r="F16" s="100" t="n">
        <f aca="false">SUM(H16,J16,L16)</f>
        <v>2</v>
      </c>
      <c r="G16" s="98" t="s">
        <v>50</v>
      </c>
      <c r="H16" s="100" t="n">
        <v>2</v>
      </c>
      <c r="I16" s="98" t="n">
        <f aca="false">(H16*100)/F16</f>
        <v>100</v>
      </c>
      <c r="J16" s="100" t="s">
        <v>50</v>
      </c>
      <c r="K16" s="100" t="s">
        <v>50</v>
      </c>
      <c r="L16" s="100" t="s">
        <v>50</v>
      </c>
      <c r="M16" s="100" t="s">
        <v>50</v>
      </c>
      <c r="N16" s="100" t="s">
        <v>50</v>
      </c>
      <c r="O16" s="101" t="s">
        <v>50</v>
      </c>
      <c r="P16" s="62" t="s">
        <v>62</v>
      </c>
    </row>
    <row r="17" customFormat="false" ht="21" hidden="false" customHeight="false" outlineLevel="0" collapsed="false">
      <c r="A17" s="102" t="s">
        <v>63</v>
      </c>
      <c r="B17" s="97"/>
      <c r="C17" s="98"/>
      <c r="D17" s="100"/>
      <c r="E17" s="98"/>
      <c r="F17" s="100"/>
      <c r="G17" s="98"/>
      <c r="H17" s="100"/>
      <c r="I17" s="98"/>
      <c r="J17" s="100"/>
      <c r="K17" s="100"/>
      <c r="L17" s="100"/>
      <c r="M17" s="100"/>
      <c r="N17" s="100"/>
      <c r="O17" s="101"/>
      <c r="P17" s="62" t="s">
        <v>64</v>
      </c>
    </row>
    <row r="18" customFormat="false" ht="21" hidden="false" customHeight="false" outlineLevel="0" collapsed="false">
      <c r="A18" s="62" t="s">
        <v>65</v>
      </c>
      <c r="B18" s="97" t="n">
        <v>8</v>
      </c>
      <c r="C18" s="98" t="n">
        <v>100</v>
      </c>
      <c r="D18" s="100" t="n">
        <v>8</v>
      </c>
      <c r="E18" s="98" t="n">
        <f aca="false">(D18*100)/B18</f>
        <v>100</v>
      </c>
      <c r="F18" s="100" t="s">
        <v>50</v>
      </c>
      <c r="G18" s="98" t="s">
        <v>50</v>
      </c>
      <c r="H18" s="100" t="s">
        <v>50</v>
      </c>
      <c r="I18" s="98" t="s">
        <v>50</v>
      </c>
      <c r="J18" s="100" t="s">
        <v>50</v>
      </c>
      <c r="K18" s="100" t="s">
        <v>50</v>
      </c>
      <c r="L18" s="100" t="s">
        <v>50</v>
      </c>
      <c r="M18" s="100" t="s">
        <v>50</v>
      </c>
      <c r="N18" s="100" t="s">
        <v>50</v>
      </c>
      <c r="O18" s="101" t="s">
        <v>50</v>
      </c>
      <c r="P18" s="62" t="s">
        <v>66</v>
      </c>
    </row>
    <row r="19" customFormat="false" ht="21" hidden="false" customHeight="false" outlineLevel="0" collapsed="false">
      <c r="A19" s="62" t="s">
        <v>67</v>
      </c>
      <c r="B19" s="97" t="n">
        <v>94</v>
      </c>
      <c r="C19" s="98" t="n">
        <v>100</v>
      </c>
      <c r="D19" s="100" t="n">
        <v>94</v>
      </c>
      <c r="E19" s="98" t="n">
        <f aca="false">(D19*100)/B19</f>
        <v>100</v>
      </c>
      <c r="F19" s="100" t="s">
        <v>50</v>
      </c>
      <c r="G19" s="98" t="s">
        <v>50</v>
      </c>
      <c r="H19" s="100" t="s">
        <v>50</v>
      </c>
      <c r="I19" s="98" t="s">
        <v>50</v>
      </c>
      <c r="J19" s="100" t="s">
        <v>50</v>
      </c>
      <c r="K19" s="100" t="s">
        <v>50</v>
      </c>
      <c r="L19" s="100" t="s">
        <v>50</v>
      </c>
      <c r="M19" s="100" t="s">
        <v>50</v>
      </c>
      <c r="N19" s="100" t="s">
        <v>50</v>
      </c>
      <c r="O19" s="101" t="s">
        <v>50</v>
      </c>
      <c r="P19" s="62" t="s">
        <v>68</v>
      </c>
    </row>
    <row r="20" customFormat="false" ht="21" hidden="false" customHeight="false" outlineLevel="0" collapsed="false">
      <c r="A20" s="62" t="s">
        <v>69</v>
      </c>
      <c r="B20" s="97" t="n">
        <v>5</v>
      </c>
      <c r="C20" s="98" t="n">
        <v>100</v>
      </c>
      <c r="D20" s="100" t="n">
        <v>5</v>
      </c>
      <c r="E20" s="98" t="n">
        <f aca="false">(D20*100)/B20</f>
        <v>100</v>
      </c>
      <c r="F20" s="100" t="s">
        <v>50</v>
      </c>
      <c r="G20" s="98" t="s">
        <v>50</v>
      </c>
      <c r="H20" s="100" t="s">
        <v>50</v>
      </c>
      <c r="I20" s="98" t="s">
        <v>50</v>
      </c>
      <c r="J20" s="100" t="s">
        <v>50</v>
      </c>
      <c r="K20" s="100" t="s">
        <v>50</v>
      </c>
      <c r="L20" s="100" t="s">
        <v>50</v>
      </c>
      <c r="M20" s="100" t="s">
        <v>50</v>
      </c>
      <c r="N20" s="100" t="n">
        <v>2</v>
      </c>
      <c r="O20" s="101" t="s">
        <v>50</v>
      </c>
      <c r="P20" s="62" t="s">
        <v>70</v>
      </c>
    </row>
    <row r="21" customFormat="false" ht="21" hidden="false" customHeight="false" outlineLevel="0" collapsed="false">
      <c r="A21" s="102" t="s">
        <v>71</v>
      </c>
      <c r="B21" s="97"/>
      <c r="C21" s="98"/>
      <c r="D21" s="100"/>
      <c r="E21" s="98"/>
      <c r="F21" s="100"/>
      <c r="G21" s="98"/>
      <c r="H21" s="100"/>
      <c r="I21" s="98"/>
      <c r="J21" s="100"/>
      <c r="K21" s="100"/>
      <c r="L21" s="100"/>
      <c r="M21" s="100"/>
      <c r="N21" s="100"/>
      <c r="O21" s="101"/>
    </row>
    <row r="22" customFormat="false" ht="21" hidden="false" customHeight="false" outlineLevel="0" collapsed="false">
      <c r="A22" s="62" t="s">
        <v>72</v>
      </c>
      <c r="B22" s="97" t="n">
        <v>23</v>
      </c>
      <c r="C22" s="98" t="n">
        <v>100</v>
      </c>
      <c r="D22" s="100" t="n">
        <v>19</v>
      </c>
      <c r="E22" s="98" t="n">
        <f aca="false">(D22*100)/B22</f>
        <v>82.6086956521739</v>
      </c>
      <c r="F22" s="100" t="n">
        <f aca="false">SUM(H22,J22,L22)</f>
        <v>4</v>
      </c>
      <c r="G22" s="98" t="n">
        <f aca="false">(F22*100)/B22</f>
        <v>17.3913043478261</v>
      </c>
      <c r="H22" s="100" t="n">
        <v>4</v>
      </c>
      <c r="I22" s="98" t="n">
        <f aca="false">(H22*100)/F22</f>
        <v>100</v>
      </c>
      <c r="J22" s="100" t="s">
        <v>50</v>
      </c>
      <c r="K22" s="100" t="s">
        <v>50</v>
      </c>
      <c r="L22" s="100" t="s">
        <v>50</v>
      </c>
      <c r="M22" s="100" t="s">
        <v>50</v>
      </c>
      <c r="N22" s="100" t="n">
        <v>1</v>
      </c>
      <c r="O22" s="103" t="n">
        <f aca="false">(N22*100)/F22</f>
        <v>25</v>
      </c>
      <c r="P22" s="62" t="s">
        <v>73</v>
      </c>
    </row>
    <row r="23" customFormat="false" ht="21" hidden="false" customHeight="false" outlineLevel="0" collapsed="false">
      <c r="A23" s="62" t="s">
        <v>74</v>
      </c>
      <c r="B23" s="97" t="n">
        <v>59</v>
      </c>
      <c r="C23" s="98" t="n">
        <v>100</v>
      </c>
      <c r="D23" s="100" t="n">
        <v>54</v>
      </c>
      <c r="E23" s="98" t="s">
        <v>50</v>
      </c>
      <c r="F23" s="100" t="n">
        <v>5</v>
      </c>
      <c r="G23" s="98" t="n">
        <f aca="false">(F23*100)/B23</f>
        <v>8.47457627118644</v>
      </c>
      <c r="H23" s="100" t="n">
        <v>4</v>
      </c>
      <c r="I23" s="98" t="n">
        <f aca="false">(H23*100)/F23</f>
        <v>80</v>
      </c>
      <c r="J23" s="100" t="n">
        <v>1</v>
      </c>
      <c r="K23" s="98" t="n">
        <f aca="false">(J23*100)/F23</f>
        <v>20</v>
      </c>
      <c r="L23" s="100" t="s">
        <v>50</v>
      </c>
      <c r="M23" s="100" t="s">
        <v>50</v>
      </c>
      <c r="N23" s="100" t="n">
        <v>1</v>
      </c>
      <c r="O23" s="103" t="n">
        <f aca="false">(N23*100)/F23</f>
        <v>20</v>
      </c>
      <c r="P23" s="62" t="s">
        <v>75</v>
      </c>
    </row>
    <row r="24" customFormat="false" ht="21" hidden="false" customHeight="false" outlineLevel="0" collapsed="false">
      <c r="A24" s="62" t="s">
        <v>76</v>
      </c>
      <c r="B24" s="97" t="n">
        <v>88</v>
      </c>
      <c r="C24" s="98" t="n">
        <v>100</v>
      </c>
      <c r="D24" s="100" t="n">
        <v>87</v>
      </c>
      <c r="E24" s="98" t="n">
        <f aca="false">(D24*100)/B24</f>
        <v>98.8636363636364</v>
      </c>
      <c r="F24" s="100" t="n">
        <f aca="false">SUM(H24,J24,L24)</f>
        <v>1</v>
      </c>
      <c r="G24" s="98" t="s">
        <v>50</v>
      </c>
      <c r="H24" s="100" t="n">
        <v>1</v>
      </c>
      <c r="I24" s="98" t="n">
        <f aca="false">(H24*100)/F24</f>
        <v>100</v>
      </c>
      <c r="J24" s="100" t="s">
        <v>50</v>
      </c>
      <c r="K24" s="100" t="s">
        <v>50</v>
      </c>
      <c r="L24" s="100" t="s">
        <v>50</v>
      </c>
      <c r="M24" s="100" t="s">
        <v>50</v>
      </c>
      <c r="N24" s="100" t="s">
        <v>50</v>
      </c>
      <c r="O24" s="101" t="s">
        <v>50</v>
      </c>
      <c r="P24" s="62" t="s">
        <v>77</v>
      </c>
    </row>
    <row r="25" customFormat="false" ht="21" hidden="false" customHeight="false" outlineLevel="0" collapsed="false">
      <c r="A25" s="62" t="s">
        <v>78</v>
      </c>
      <c r="B25" s="97" t="n">
        <v>13</v>
      </c>
      <c r="C25" s="98" t="n">
        <v>100</v>
      </c>
      <c r="D25" s="100" t="n">
        <v>11</v>
      </c>
      <c r="E25" s="98" t="n">
        <f aca="false">(D25*100)/B25</f>
        <v>84.6153846153846</v>
      </c>
      <c r="F25" s="100" t="n">
        <f aca="false">SUM(H25,J25,L25)</f>
        <v>2</v>
      </c>
      <c r="G25" s="98" t="n">
        <f aca="false">(F25*100)/B25</f>
        <v>15.3846153846154</v>
      </c>
      <c r="H25" s="100" t="n">
        <v>2</v>
      </c>
      <c r="I25" s="98" t="n">
        <f aca="false">(H25*100)/F25</f>
        <v>100</v>
      </c>
      <c r="J25" s="100" t="s">
        <v>50</v>
      </c>
      <c r="K25" s="100" t="s">
        <v>50</v>
      </c>
      <c r="L25" s="100" t="s">
        <v>50</v>
      </c>
      <c r="M25" s="100" t="s">
        <v>50</v>
      </c>
      <c r="N25" s="100" t="s">
        <v>50</v>
      </c>
      <c r="O25" s="101" t="s">
        <v>50</v>
      </c>
      <c r="P25" s="62" t="s">
        <v>79</v>
      </c>
    </row>
    <row r="26" customFormat="false" ht="21" hidden="false" customHeight="false" outlineLevel="0" collapsed="false">
      <c r="A26" s="62" t="s">
        <v>80</v>
      </c>
      <c r="B26" s="97" t="n">
        <v>594</v>
      </c>
      <c r="C26" s="98" t="n">
        <v>100</v>
      </c>
      <c r="D26" s="100" t="n">
        <v>592</v>
      </c>
      <c r="E26" s="98" t="n">
        <f aca="false">(D26*100)/B26</f>
        <v>99.6632996632997</v>
      </c>
      <c r="F26" s="100" t="n">
        <v>2</v>
      </c>
      <c r="G26" s="98" t="n">
        <f aca="false">(F26*100)/B26</f>
        <v>0.336700336700337</v>
      </c>
      <c r="H26" s="100" t="n">
        <v>2</v>
      </c>
      <c r="I26" s="98" t="n">
        <f aca="false">(H26*100)/F26</f>
        <v>100</v>
      </c>
      <c r="J26" s="100" t="s">
        <v>50</v>
      </c>
      <c r="K26" s="100" t="s">
        <v>50</v>
      </c>
      <c r="L26" s="100" t="s">
        <v>50</v>
      </c>
      <c r="M26" s="100" t="s">
        <v>50</v>
      </c>
      <c r="N26" s="100" t="n">
        <v>1</v>
      </c>
      <c r="O26" s="103" t="n">
        <f aca="false">(N26*100)/F26</f>
        <v>50</v>
      </c>
      <c r="P26" s="62" t="s">
        <v>81</v>
      </c>
    </row>
    <row r="27" customFormat="false" ht="21" hidden="false" customHeight="false" outlineLevel="0" collapsed="false">
      <c r="A27" s="62" t="s">
        <v>82</v>
      </c>
      <c r="B27" s="97" t="n">
        <v>70</v>
      </c>
      <c r="C27" s="98" t="n">
        <v>100</v>
      </c>
      <c r="D27" s="100" t="n">
        <v>65</v>
      </c>
      <c r="E27" s="98" t="n">
        <f aca="false">(D27*100)/B27</f>
        <v>92.8571428571429</v>
      </c>
      <c r="F27" s="100" t="n">
        <f aca="false">SUM(H27,J27,L27)</f>
        <v>5</v>
      </c>
      <c r="G27" s="98" t="n">
        <f aca="false">(F27*100)/B27</f>
        <v>7.14285714285714</v>
      </c>
      <c r="H27" s="100" t="n">
        <v>4</v>
      </c>
      <c r="I27" s="98" t="n">
        <f aca="false">(H27*100)/F27</f>
        <v>80</v>
      </c>
      <c r="J27" s="100" t="n">
        <v>1</v>
      </c>
      <c r="K27" s="98" t="n">
        <f aca="false">(J27*100)/F27</f>
        <v>20</v>
      </c>
      <c r="L27" s="100" t="s">
        <v>50</v>
      </c>
      <c r="M27" s="100" t="s">
        <v>50</v>
      </c>
      <c r="N27" s="100" t="n">
        <v>1</v>
      </c>
      <c r="O27" s="103" t="n">
        <f aca="false">(N27*100)/F27</f>
        <v>20</v>
      </c>
      <c r="P27" s="62" t="s">
        <v>83</v>
      </c>
    </row>
    <row r="28" customFormat="false" ht="21" hidden="false" customHeight="false" outlineLevel="0" collapsed="false">
      <c r="A28" s="62" t="s">
        <v>84</v>
      </c>
      <c r="B28" s="97" t="n">
        <v>12</v>
      </c>
      <c r="C28" s="98" t="n">
        <v>100</v>
      </c>
      <c r="D28" s="100" t="n">
        <v>12</v>
      </c>
      <c r="E28" s="100" t="s">
        <v>50</v>
      </c>
      <c r="F28" s="100" t="s">
        <v>50</v>
      </c>
      <c r="G28" s="98" t="s">
        <v>50</v>
      </c>
      <c r="H28" s="100" t="s">
        <v>50</v>
      </c>
      <c r="I28" s="100" t="s">
        <v>50</v>
      </c>
      <c r="J28" s="100" t="s">
        <v>50</v>
      </c>
      <c r="K28" s="100" t="s">
        <v>50</v>
      </c>
      <c r="L28" s="100" t="s">
        <v>50</v>
      </c>
      <c r="M28" s="100" t="s">
        <v>50</v>
      </c>
      <c r="N28" s="100" t="s">
        <v>50</v>
      </c>
      <c r="O28" s="101" t="s">
        <v>50</v>
      </c>
      <c r="P28" s="62" t="s">
        <v>85</v>
      </c>
    </row>
    <row r="29" customFormat="false" ht="21" hidden="false" customHeight="false" outlineLevel="0" collapsed="false">
      <c r="A29" s="62" t="s">
        <v>86</v>
      </c>
      <c r="B29" s="97" t="n">
        <v>25</v>
      </c>
      <c r="C29" s="98" t="n">
        <v>100</v>
      </c>
      <c r="D29" s="100" t="n">
        <v>25</v>
      </c>
      <c r="E29" s="98" t="n">
        <f aca="false">(D29*100)/B29</f>
        <v>100</v>
      </c>
      <c r="F29" s="100" t="s">
        <v>50</v>
      </c>
      <c r="G29" s="98" t="s">
        <v>50</v>
      </c>
      <c r="H29" s="100" t="s">
        <v>50</v>
      </c>
      <c r="I29" s="98" t="s">
        <v>50</v>
      </c>
      <c r="J29" s="100" t="s">
        <v>50</v>
      </c>
      <c r="K29" s="100" t="s">
        <v>50</v>
      </c>
      <c r="L29" s="100" t="s">
        <v>50</v>
      </c>
      <c r="M29" s="100" t="s">
        <v>50</v>
      </c>
      <c r="N29" s="100" t="n">
        <v>1</v>
      </c>
      <c r="O29" s="101" t="s">
        <v>50</v>
      </c>
      <c r="P29" s="62" t="s">
        <v>87</v>
      </c>
    </row>
    <row r="30" customFormat="false" ht="21" hidden="false" customHeight="false" outlineLevel="0" collapsed="false">
      <c r="A30" s="62" t="s">
        <v>88</v>
      </c>
      <c r="B30" s="97" t="n">
        <v>5</v>
      </c>
      <c r="C30" s="98" t="n">
        <v>100</v>
      </c>
      <c r="D30" s="100" t="s">
        <v>50</v>
      </c>
      <c r="E30" s="98" t="s">
        <v>50</v>
      </c>
      <c r="F30" s="100" t="n">
        <f aca="false">SUM(H30,J30,L30)</f>
        <v>5</v>
      </c>
      <c r="G30" s="98" t="s">
        <v>50</v>
      </c>
      <c r="H30" s="100" t="n">
        <v>3</v>
      </c>
      <c r="I30" s="98" t="n">
        <f aca="false">(H30*100)/F30</f>
        <v>60</v>
      </c>
      <c r="J30" s="100" t="n">
        <v>2</v>
      </c>
      <c r="K30" s="98" t="n">
        <f aca="false">(J30*100)/F30</f>
        <v>40</v>
      </c>
      <c r="L30" s="100" t="s">
        <v>50</v>
      </c>
      <c r="M30" s="100" t="s">
        <v>50</v>
      </c>
      <c r="N30" s="100" t="n">
        <v>1</v>
      </c>
      <c r="O30" s="103" t="n">
        <f aca="false">(N30*100)/F30</f>
        <v>20</v>
      </c>
      <c r="P30" s="62" t="s">
        <v>89</v>
      </c>
    </row>
    <row r="31" customFormat="false" ht="21" hidden="false" customHeight="false" outlineLevel="0" collapsed="false">
      <c r="A31" s="62" t="s">
        <v>90</v>
      </c>
      <c r="B31" s="97"/>
      <c r="C31" s="98"/>
      <c r="G31" s="104"/>
      <c r="O31" s="105"/>
      <c r="P31" s="62" t="s">
        <v>91</v>
      </c>
    </row>
    <row r="32" customFormat="false" ht="21" hidden="false" customHeight="false" outlineLevel="0" collapsed="false">
      <c r="A32" s="102" t="s">
        <v>92</v>
      </c>
      <c r="B32" s="97" t="n">
        <v>44</v>
      </c>
      <c r="C32" s="98" t="n">
        <v>100</v>
      </c>
      <c r="D32" s="100" t="n">
        <v>44</v>
      </c>
      <c r="E32" s="98" t="n">
        <v>100</v>
      </c>
      <c r="F32" s="100" t="s">
        <v>50</v>
      </c>
      <c r="G32" s="98" t="s">
        <v>50</v>
      </c>
      <c r="H32" s="100" t="s">
        <v>50</v>
      </c>
      <c r="I32" s="98" t="s">
        <v>50</v>
      </c>
      <c r="J32" s="100" t="s">
        <v>50</v>
      </c>
      <c r="K32" s="100" t="s">
        <v>50</v>
      </c>
      <c r="L32" s="100" t="s">
        <v>50</v>
      </c>
      <c r="M32" s="100" t="s">
        <v>50</v>
      </c>
      <c r="N32" s="100" t="s">
        <v>50</v>
      </c>
      <c r="O32" s="101" t="s">
        <v>50</v>
      </c>
    </row>
    <row r="33" customFormat="false" ht="21" hidden="false" customHeight="false" outlineLevel="0" collapsed="false">
      <c r="A33" s="62" t="s">
        <v>93</v>
      </c>
      <c r="B33" s="97" t="n">
        <v>16</v>
      </c>
      <c r="C33" s="98" t="n">
        <v>100</v>
      </c>
      <c r="D33" s="99" t="n">
        <f aca="false">B33-F33</f>
        <v>8</v>
      </c>
      <c r="E33" s="98" t="n">
        <f aca="false">(D33*100)/B33</f>
        <v>50</v>
      </c>
      <c r="F33" s="100" t="n">
        <f aca="false">SUM(H33,J33,L33)</f>
        <v>8</v>
      </c>
      <c r="G33" s="98" t="s">
        <v>50</v>
      </c>
      <c r="H33" s="100" t="n">
        <v>3</v>
      </c>
      <c r="I33" s="98" t="n">
        <f aca="false">(H33*100)/F33</f>
        <v>37.5</v>
      </c>
      <c r="J33" s="100" t="s">
        <v>50</v>
      </c>
      <c r="K33" s="100" t="s">
        <v>50</v>
      </c>
      <c r="L33" s="100" t="n">
        <v>5</v>
      </c>
      <c r="M33" s="100" t="n">
        <f aca="false">(L33*100)/F33</f>
        <v>62.5</v>
      </c>
      <c r="N33" s="100" t="n">
        <v>1</v>
      </c>
      <c r="O33" s="103" t="n">
        <f aca="false">(N33*100)/F33</f>
        <v>12.5</v>
      </c>
      <c r="P33" s="62" t="s">
        <v>94</v>
      </c>
    </row>
    <row r="34" customFormat="false" ht="21" hidden="false" customHeight="false" outlineLevel="0" collapsed="false">
      <c r="A34" s="62" t="s">
        <v>95</v>
      </c>
      <c r="B34" s="97" t="n">
        <v>263</v>
      </c>
      <c r="C34" s="98" t="n">
        <v>100</v>
      </c>
      <c r="D34" s="100" t="n">
        <v>263</v>
      </c>
      <c r="E34" s="98" t="n">
        <f aca="false">(D34*100)/B34</f>
        <v>100</v>
      </c>
      <c r="F34" s="100" t="s">
        <v>50</v>
      </c>
      <c r="G34" s="98" t="s">
        <v>50</v>
      </c>
      <c r="H34" s="100" t="s">
        <v>50</v>
      </c>
      <c r="I34" s="98" t="s">
        <v>50</v>
      </c>
      <c r="J34" s="100" t="s">
        <v>50</v>
      </c>
      <c r="K34" s="100" t="s">
        <v>50</v>
      </c>
      <c r="L34" s="100" t="s">
        <v>50</v>
      </c>
      <c r="M34" s="100" t="s">
        <v>50</v>
      </c>
      <c r="N34" s="100" t="s">
        <v>50</v>
      </c>
      <c r="O34" s="101" t="s">
        <v>50</v>
      </c>
      <c r="P34" s="62" t="s">
        <v>96</v>
      </c>
    </row>
    <row r="35" customFormat="false" ht="21" hidden="false" customHeight="false" outlineLevel="0" collapsed="false">
      <c r="A35" s="62" t="s">
        <v>97</v>
      </c>
      <c r="B35" s="106" t="n">
        <f aca="false">SUM(D35,F35)</f>
        <v>6</v>
      </c>
      <c r="C35" s="107" t="n">
        <v>100</v>
      </c>
      <c r="D35" s="100" t="n">
        <v>3</v>
      </c>
      <c r="E35" s="98" t="n">
        <f aca="false">(D35*100)/B35</f>
        <v>50</v>
      </c>
      <c r="F35" s="100" t="n">
        <f aca="false">SUM(H35,J35,L35)</f>
        <v>3</v>
      </c>
      <c r="G35" s="98" t="s">
        <v>50</v>
      </c>
      <c r="H35" s="100" t="n">
        <v>2</v>
      </c>
      <c r="I35" s="98" t="n">
        <f aca="false">(H35*100)/F35</f>
        <v>66.6666666666667</v>
      </c>
      <c r="J35" s="100" t="n">
        <v>1</v>
      </c>
      <c r="K35" s="98" t="n">
        <f aca="false">(J35*100)/F35</f>
        <v>33.3333333333333</v>
      </c>
      <c r="L35" s="100" t="s">
        <v>50</v>
      </c>
      <c r="M35" s="100" t="s">
        <v>50</v>
      </c>
      <c r="N35" s="100" t="s">
        <v>50</v>
      </c>
      <c r="O35" s="101" t="s">
        <v>50</v>
      </c>
      <c r="P35" s="62" t="s">
        <v>98</v>
      </c>
    </row>
    <row r="36" customFormat="false" ht="21" hidden="false" customHeight="false" outlineLevel="0" collapsed="false">
      <c r="B36" s="100"/>
      <c r="C36" s="107"/>
      <c r="D36" s="100"/>
      <c r="E36" s="98"/>
      <c r="F36" s="100"/>
      <c r="G36" s="98"/>
      <c r="H36" s="100"/>
      <c r="I36" s="98"/>
      <c r="J36" s="100"/>
      <c r="K36" s="98"/>
      <c r="L36" s="100"/>
      <c r="M36" s="100"/>
      <c r="N36" s="100"/>
      <c r="O36" s="100"/>
    </row>
    <row r="37" customFormat="false" ht="21" hidden="false" customHeight="false" outlineLevel="0" collapsed="false">
      <c r="B37" s="100"/>
      <c r="C37" s="107"/>
      <c r="D37" s="100"/>
      <c r="E37" s="98"/>
      <c r="F37" s="100"/>
      <c r="G37" s="98"/>
      <c r="H37" s="100"/>
      <c r="I37" s="98"/>
      <c r="J37" s="100"/>
      <c r="K37" s="98"/>
      <c r="L37" s="100"/>
      <c r="M37" s="100"/>
      <c r="N37" s="100"/>
      <c r="O37" s="100"/>
    </row>
    <row r="38" customFormat="false" ht="21" hidden="false" customHeight="false" outlineLevel="0" collapsed="false">
      <c r="B38" s="100"/>
      <c r="C38" s="107"/>
      <c r="D38" s="100"/>
      <c r="E38" s="98"/>
      <c r="F38" s="100"/>
      <c r="G38" s="98"/>
      <c r="H38" s="100"/>
      <c r="I38" s="98"/>
      <c r="J38" s="100"/>
      <c r="K38" s="98"/>
      <c r="L38" s="100"/>
      <c r="M38" s="100"/>
      <c r="N38" s="100"/>
      <c r="O38" s="100"/>
    </row>
    <row r="39" customFormat="false" ht="21" hidden="false" customHeight="false" outlineLevel="0" collapsed="false">
      <c r="B39" s="100"/>
      <c r="C39" s="107"/>
      <c r="D39" s="100"/>
      <c r="E39" s="98"/>
      <c r="F39" s="100"/>
      <c r="G39" s="98"/>
      <c r="H39" s="100"/>
      <c r="I39" s="98"/>
      <c r="J39" s="100"/>
      <c r="K39" s="98"/>
      <c r="L39" s="100"/>
      <c r="M39" s="100"/>
      <c r="N39" s="100"/>
      <c r="O39" s="100"/>
    </row>
    <row r="40" customFormat="false" ht="21" hidden="false" customHeight="false" outlineLevel="0" collapsed="false">
      <c r="B40" s="100"/>
      <c r="C40" s="107"/>
      <c r="D40" s="100"/>
      <c r="E40" s="98"/>
      <c r="F40" s="100"/>
      <c r="G40" s="98"/>
      <c r="H40" s="100"/>
      <c r="I40" s="98"/>
      <c r="J40" s="100"/>
      <c r="K40" s="98"/>
      <c r="L40" s="100"/>
      <c r="M40" s="100"/>
      <c r="N40" s="100"/>
      <c r="O40" s="100"/>
    </row>
    <row r="41" customFormat="false" ht="21" hidden="false" customHeight="false" outlineLevel="0" collapsed="false">
      <c r="B41" s="100"/>
      <c r="C41" s="107"/>
      <c r="D41" s="100"/>
      <c r="E41" s="98"/>
      <c r="F41" s="100"/>
      <c r="G41" s="98"/>
      <c r="H41" s="100"/>
      <c r="I41" s="98"/>
      <c r="J41" s="100"/>
      <c r="K41" s="98"/>
      <c r="L41" s="100"/>
      <c r="M41" s="100"/>
      <c r="N41" s="100"/>
      <c r="O41" s="100"/>
    </row>
    <row r="42" customFormat="false" ht="21" hidden="false" customHeight="false" outlineLevel="0" collapsed="false">
      <c r="B42" s="100"/>
      <c r="C42" s="107"/>
      <c r="D42" s="100"/>
      <c r="E42" s="98"/>
      <c r="F42" s="100"/>
      <c r="G42" s="98"/>
      <c r="H42" s="100"/>
      <c r="I42" s="98"/>
      <c r="J42" s="100"/>
      <c r="K42" s="98"/>
      <c r="L42" s="100"/>
      <c r="M42" s="100"/>
      <c r="N42" s="100"/>
      <c r="O42" s="100"/>
    </row>
    <row r="43" s="70" customFormat="true" ht="24.75" hidden="false" customHeight="true" outlineLevel="0" collapsed="false">
      <c r="A43" s="66" t="s">
        <v>99</v>
      </c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91"/>
    </row>
    <row r="44" s="70" customFormat="true" ht="24" hidden="false" customHeight="true" outlineLevel="0" collapsed="false">
      <c r="A44" s="71" t="s">
        <v>100</v>
      </c>
      <c r="B44" s="67"/>
      <c r="C44" s="68"/>
      <c r="D44" s="67"/>
      <c r="E44" s="68"/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91"/>
    </row>
    <row r="45" s="70" customFormat="true" ht="13.5" hidden="false" customHeight="true" outlineLevel="0" collapsed="false">
      <c r="A45" s="91"/>
      <c r="B45" s="67"/>
      <c r="C45" s="68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91"/>
    </row>
    <row r="46" s="70" customFormat="true" ht="21" hidden="false" customHeight="false" outlineLevel="0" collapsed="false">
      <c r="A46" s="72"/>
      <c r="B46" s="73" t="s">
        <v>16</v>
      </c>
      <c r="C46" s="73"/>
      <c r="D46" s="73" t="s">
        <v>34</v>
      </c>
      <c r="E46" s="73"/>
      <c r="F46" s="73" t="s">
        <v>35</v>
      </c>
      <c r="G46" s="73"/>
      <c r="H46" s="74" t="s">
        <v>36</v>
      </c>
      <c r="I46" s="74"/>
      <c r="J46" s="74"/>
      <c r="K46" s="74"/>
      <c r="L46" s="74"/>
      <c r="M46" s="74"/>
      <c r="N46" s="74"/>
      <c r="O46" s="74"/>
      <c r="P46" s="75" t="s">
        <v>37</v>
      </c>
      <c r="Q46" s="75"/>
      <c r="R46" s="75"/>
    </row>
    <row r="47" s="70" customFormat="true" ht="21" hidden="false" customHeight="false" outlineLevel="0" collapsed="false">
      <c r="A47" s="76" t="s">
        <v>38</v>
      </c>
      <c r="B47" s="77" t="s">
        <v>19</v>
      </c>
      <c r="C47" s="77"/>
      <c r="D47" s="77" t="s">
        <v>39</v>
      </c>
      <c r="E47" s="77"/>
      <c r="F47" s="77" t="s">
        <v>40</v>
      </c>
      <c r="G47" s="77"/>
      <c r="H47" s="78" t="s">
        <v>4</v>
      </c>
      <c r="I47" s="78"/>
      <c r="J47" s="79" t="s">
        <v>41</v>
      </c>
      <c r="K47" s="79"/>
      <c r="L47" s="80" t="s">
        <v>42</v>
      </c>
      <c r="M47" s="80"/>
      <c r="N47" s="81" t="s">
        <v>43</v>
      </c>
      <c r="O47" s="81"/>
      <c r="P47" s="75"/>
      <c r="Q47" s="75"/>
      <c r="R47" s="75"/>
    </row>
    <row r="48" s="70" customFormat="true" ht="21" hidden="false" customHeight="false" outlineLevel="0" collapsed="false">
      <c r="A48" s="82" t="s">
        <v>44</v>
      </c>
      <c r="B48" s="83"/>
      <c r="C48" s="84"/>
      <c r="D48" s="83"/>
      <c r="E48" s="84"/>
      <c r="F48" s="83"/>
      <c r="G48" s="84"/>
      <c r="H48" s="78"/>
      <c r="I48" s="78"/>
      <c r="J48" s="79"/>
      <c r="K48" s="79"/>
      <c r="L48" s="80"/>
      <c r="M48" s="80"/>
      <c r="N48" s="85" t="s">
        <v>45</v>
      </c>
      <c r="O48" s="85"/>
      <c r="P48" s="75"/>
      <c r="Q48" s="75"/>
      <c r="R48" s="75"/>
    </row>
    <row r="49" s="88" customFormat="true" ht="21" hidden="false" customHeight="false" outlineLevel="0" collapsed="false">
      <c r="A49" s="82" t="s">
        <v>44</v>
      </c>
      <c r="B49" s="86" t="s">
        <v>11</v>
      </c>
      <c r="C49" s="87" t="s">
        <v>12</v>
      </c>
      <c r="D49" s="86" t="s">
        <v>11</v>
      </c>
      <c r="E49" s="87" t="s">
        <v>12</v>
      </c>
      <c r="F49" s="86" t="s">
        <v>11</v>
      </c>
      <c r="G49" s="87" t="s">
        <v>12</v>
      </c>
      <c r="H49" s="86" t="s">
        <v>11</v>
      </c>
      <c r="I49" s="87" t="s">
        <v>12</v>
      </c>
      <c r="J49" s="86" t="s">
        <v>11</v>
      </c>
      <c r="K49" s="87" t="s">
        <v>12</v>
      </c>
      <c r="L49" s="86" t="s">
        <v>11</v>
      </c>
      <c r="M49" s="87" t="s">
        <v>12</v>
      </c>
      <c r="N49" s="86" t="s">
        <v>11</v>
      </c>
      <c r="O49" s="87" t="s">
        <v>12</v>
      </c>
      <c r="P49" s="75"/>
      <c r="Q49" s="75"/>
      <c r="R49" s="75"/>
    </row>
    <row r="50" s="88" customFormat="true" ht="42" hidden="false" customHeight="false" outlineLevel="0" collapsed="false">
      <c r="A50" s="89"/>
      <c r="B50" s="90" t="s">
        <v>46</v>
      </c>
      <c r="C50" s="84" t="s">
        <v>14</v>
      </c>
      <c r="D50" s="90" t="s">
        <v>46</v>
      </c>
      <c r="E50" s="84" t="s">
        <v>14</v>
      </c>
      <c r="F50" s="90" t="s">
        <v>46</v>
      </c>
      <c r="G50" s="84" t="s">
        <v>14</v>
      </c>
      <c r="H50" s="90" t="s">
        <v>46</v>
      </c>
      <c r="I50" s="84" t="s">
        <v>14</v>
      </c>
      <c r="J50" s="90" t="s">
        <v>46</v>
      </c>
      <c r="K50" s="84" t="s">
        <v>14</v>
      </c>
      <c r="L50" s="90" t="s">
        <v>46</v>
      </c>
      <c r="M50" s="84" t="s">
        <v>14</v>
      </c>
      <c r="N50" s="90" t="s">
        <v>46</v>
      </c>
      <c r="O50" s="84" t="s">
        <v>14</v>
      </c>
      <c r="P50" s="75"/>
      <c r="Q50" s="75"/>
      <c r="R50" s="75"/>
    </row>
    <row r="51" customFormat="false" ht="21" hidden="false" customHeight="false" outlineLevel="0" collapsed="false">
      <c r="A51" s="62" t="s">
        <v>101</v>
      </c>
      <c r="B51" s="97" t="n">
        <v>144</v>
      </c>
      <c r="C51" s="98" t="n">
        <v>100</v>
      </c>
      <c r="D51" s="108" t="n">
        <f aca="false">B51-F51</f>
        <v>141</v>
      </c>
      <c r="E51" s="109" t="n">
        <f aca="false">(D51*100)/B51</f>
        <v>97.9166666666667</v>
      </c>
      <c r="F51" s="110" t="n">
        <f aca="false">SUM(H51,J51,L51)</f>
        <v>3</v>
      </c>
      <c r="G51" s="109" t="n">
        <f aca="false">(F51*100)/B51</f>
        <v>2.08333333333333</v>
      </c>
      <c r="H51" s="110" t="n">
        <v>2</v>
      </c>
      <c r="I51" s="109" t="n">
        <f aca="false">(H51*100)/F51</f>
        <v>66.6666666666667</v>
      </c>
      <c r="J51" s="110" t="n">
        <v>1</v>
      </c>
      <c r="K51" s="109" t="n">
        <f aca="false">(J51*100)/F51</f>
        <v>33.3333333333333</v>
      </c>
      <c r="L51" s="110" t="s">
        <v>50</v>
      </c>
      <c r="M51" s="110" t="s">
        <v>50</v>
      </c>
      <c r="N51" s="110" t="s">
        <v>50</v>
      </c>
      <c r="O51" s="111" t="s">
        <v>50</v>
      </c>
      <c r="P51" s="62" t="s">
        <v>102</v>
      </c>
    </row>
    <row r="52" customFormat="false" ht="21" hidden="false" customHeight="false" outlineLevel="0" collapsed="false">
      <c r="A52" s="62" t="s">
        <v>103</v>
      </c>
      <c r="B52" s="97" t="n">
        <v>2776</v>
      </c>
      <c r="C52" s="98" t="n">
        <v>100</v>
      </c>
      <c r="D52" s="99" t="n">
        <f aca="false">B52-F52</f>
        <v>2773</v>
      </c>
      <c r="E52" s="98" t="n">
        <f aca="false">(D52*100)/B52</f>
        <v>99.8919308357349</v>
      </c>
      <c r="F52" s="100" t="n">
        <f aca="false">SUM(H52,J52,L52)</f>
        <v>3</v>
      </c>
      <c r="G52" s="98" t="n">
        <f aca="false">(F52*100)/B52</f>
        <v>0.10806916426513</v>
      </c>
      <c r="H52" s="100" t="n">
        <v>3</v>
      </c>
      <c r="I52" s="98" t="n">
        <f aca="false">(H52*100)/F52</f>
        <v>100</v>
      </c>
      <c r="J52" s="100" t="s">
        <v>50</v>
      </c>
      <c r="K52" s="100" t="s">
        <v>50</v>
      </c>
      <c r="L52" s="100" t="s">
        <v>50</v>
      </c>
      <c r="M52" s="100" t="s">
        <v>50</v>
      </c>
      <c r="N52" s="100" t="s">
        <v>50</v>
      </c>
      <c r="O52" s="101" t="s">
        <v>50</v>
      </c>
      <c r="P52" s="62" t="s">
        <v>104</v>
      </c>
    </row>
    <row r="53" customFormat="false" ht="21" hidden="false" customHeight="false" outlineLevel="0" collapsed="false">
      <c r="A53" s="102" t="s">
        <v>105</v>
      </c>
      <c r="B53" s="97"/>
      <c r="C53" s="98"/>
      <c r="D53" s="100"/>
      <c r="E53" s="98"/>
      <c r="F53" s="100"/>
      <c r="G53" s="98"/>
      <c r="H53" s="100"/>
      <c r="I53" s="98"/>
      <c r="J53" s="100"/>
      <c r="K53" s="100"/>
      <c r="L53" s="100"/>
      <c r="M53" s="100"/>
      <c r="N53" s="100"/>
      <c r="O53" s="101"/>
      <c r="P53" s="62" t="s">
        <v>106</v>
      </c>
    </row>
    <row r="54" customFormat="false" ht="21" hidden="false" customHeight="false" outlineLevel="0" collapsed="false">
      <c r="A54" s="62" t="s">
        <v>107</v>
      </c>
      <c r="B54" s="97" t="n">
        <v>618</v>
      </c>
      <c r="C54" s="98" t="n">
        <v>100</v>
      </c>
      <c r="D54" s="99" t="n">
        <f aca="false">B54-F54</f>
        <v>617</v>
      </c>
      <c r="E54" s="98" t="n">
        <f aca="false">(D54*100)/B54</f>
        <v>99.8381877022654</v>
      </c>
      <c r="F54" s="100" t="n">
        <f aca="false">SUM(H54,J54,L54)</f>
        <v>1</v>
      </c>
      <c r="G54" s="98" t="s">
        <v>50</v>
      </c>
      <c r="H54" s="100" t="n">
        <v>1</v>
      </c>
      <c r="I54" s="98" t="n">
        <f aca="false">(H54*100)/F54</f>
        <v>100</v>
      </c>
      <c r="J54" s="100" t="s">
        <v>50</v>
      </c>
      <c r="K54" s="100" t="s">
        <v>50</v>
      </c>
      <c r="L54" s="100" t="s">
        <v>50</v>
      </c>
      <c r="M54" s="100" t="s">
        <v>50</v>
      </c>
      <c r="N54" s="100" t="s">
        <v>50</v>
      </c>
      <c r="O54" s="101" t="s">
        <v>50</v>
      </c>
      <c r="P54" s="62" t="s">
        <v>108</v>
      </c>
    </row>
    <row r="55" customFormat="false" ht="21" hidden="false" customHeight="false" outlineLevel="0" collapsed="false">
      <c r="B55" s="97"/>
      <c r="C55" s="98"/>
      <c r="D55" s="100"/>
      <c r="E55" s="98"/>
      <c r="F55" s="100"/>
      <c r="G55" s="98"/>
      <c r="H55" s="100"/>
      <c r="I55" s="98"/>
      <c r="J55" s="100"/>
      <c r="K55" s="100"/>
      <c r="L55" s="100"/>
      <c r="M55" s="100"/>
      <c r="N55" s="100"/>
      <c r="O55" s="101"/>
      <c r="P55" s="62" t="s">
        <v>109</v>
      </c>
    </row>
    <row r="56" customFormat="false" ht="21" hidden="false" customHeight="false" outlineLevel="0" collapsed="false">
      <c r="A56" s="62" t="s">
        <v>110</v>
      </c>
      <c r="B56" s="97" t="n">
        <v>11844</v>
      </c>
      <c r="C56" s="98" t="n">
        <v>100</v>
      </c>
      <c r="D56" s="99" t="n">
        <f aca="false">B56-F56</f>
        <v>11809</v>
      </c>
      <c r="E56" s="98" t="n">
        <f aca="false">(D56*100)/B56</f>
        <v>99.7044917257683</v>
      </c>
      <c r="F56" s="100" t="n">
        <f aca="false">SUM(H56,J56,L56)</f>
        <v>35</v>
      </c>
      <c r="G56" s="98" t="n">
        <f aca="false">(F56*100)/B56</f>
        <v>0.295508274231678</v>
      </c>
      <c r="H56" s="100" t="n">
        <v>35</v>
      </c>
      <c r="I56" s="98" t="n">
        <f aca="false">(H56*100)/F56</f>
        <v>100</v>
      </c>
      <c r="J56" s="100" t="s">
        <v>50</v>
      </c>
      <c r="K56" s="100" t="s">
        <v>50</v>
      </c>
      <c r="L56" s="100" t="s">
        <v>50</v>
      </c>
      <c r="M56" s="100" t="s">
        <v>50</v>
      </c>
      <c r="N56" s="100" t="s">
        <v>50</v>
      </c>
      <c r="O56" s="101" t="s">
        <v>50</v>
      </c>
      <c r="P56" s="62" t="s">
        <v>111</v>
      </c>
    </row>
    <row r="57" customFormat="false" ht="21" hidden="false" customHeight="false" outlineLevel="0" collapsed="false">
      <c r="A57" s="102" t="s">
        <v>112</v>
      </c>
      <c r="B57" s="97"/>
      <c r="C57" s="98"/>
      <c r="D57" s="100"/>
      <c r="E57" s="98"/>
      <c r="F57" s="100"/>
      <c r="G57" s="98"/>
      <c r="H57" s="100"/>
      <c r="I57" s="98"/>
      <c r="J57" s="100"/>
      <c r="K57" s="100"/>
      <c r="L57" s="100"/>
      <c r="M57" s="100"/>
      <c r="N57" s="100"/>
      <c r="O57" s="101"/>
      <c r="P57" s="62" t="s">
        <v>113</v>
      </c>
    </row>
    <row r="58" customFormat="false" ht="21" hidden="false" customHeight="false" outlineLevel="0" collapsed="false">
      <c r="A58" s="62" t="s">
        <v>114</v>
      </c>
      <c r="B58" s="97" t="n">
        <v>5842</v>
      </c>
      <c r="C58" s="98" t="n">
        <v>100</v>
      </c>
      <c r="D58" s="99" t="n">
        <v>5842</v>
      </c>
      <c r="E58" s="98" t="n">
        <f aca="false">(D58*100)/B58</f>
        <v>100</v>
      </c>
      <c r="F58" s="100" t="s">
        <v>50</v>
      </c>
      <c r="G58" s="98" t="s">
        <v>50</v>
      </c>
      <c r="H58" s="100" t="s">
        <v>50</v>
      </c>
      <c r="I58" s="98" t="s">
        <v>50</v>
      </c>
      <c r="J58" s="100" t="s">
        <v>50</v>
      </c>
      <c r="K58" s="100" t="s">
        <v>50</v>
      </c>
      <c r="L58" s="100" t="s">
        <v>50</v>
      </c>
      <c r="M58" s="100" t="s">
        <v>50</v>
      </c>
      <c r="N58" s="100" t="s">
        <v>50</v>
      </c>
      <c r="O58" s="101" t="s">
        <v>50</v>
      </c>
      <c r="P58" s="62" t="s">
        <v>115</v>
      </c>
    </row>
    <row r="59" customFormat="false" ht="21" hidden="false" customHeight="false" outlineLevel="0" collapsed="false">
      <c r="A59" s="62" t="s">
        <v>116</v>
      </c>
      <c r="B59" s="97" t="n">
        <v>143</v>
      </c>
      <c r="C59" s="98" t="n">
        <v>100</v>
      </c>
      <c r="D59" s="99" t="n">
        <f aca="false">B59-F59</f>
        <v>142</v>
      </c>
      <c r="E59" s="98" t="n">
        <f aca="false">(D59*100)/B59</f>
        <v>99.3006993006993</v>
      </c>
      <c r="F59" s="100" t="n">
        <f aca="false">SUM(H59,J59,L59)</f>
        <v>1</v>
      </c>
      <c r="G59" s="98" t="s">
        <v>50</v>
      </c>
      <c r="H59" s="100" t="n">
        <v>1</v>
      </c>
      <c r="I59" s="98" t="n">
        <f aca="false">(H59*100)/F59</f>
        <v>100</v>
      </c>
      <c r="J59" s="100" t="s">
        <v>50</v>
      </c>
      <c r="K59" s="100" t="s">
        <v>50</v>
      </c>
      <c r="L59" s="100" t="s">
        <v>50</v>
      </c>
      <c r="M59" s="100" t="s">
        <v>50</v>
      </c>
      <c r="N59" s="100" t="s">
        <v>50</v>
      </c>
      <c r="O59" s="101" t="s">
        <v>50</v>
      </c>
      <c r="P59" s="62" t="s">
        <v>117</v>
      </c>
    </row>
    <row r="60" customFormat="false" ht="21" hidden="false" customHeight="false" outlineLevel="0" collapsed="false">
      <c r="A60" s="62" t="s">
        <v>118</v>
      </c>
      <c r="B60" s="97" t="n">
        <v>174</v>
      </c>
      <c r="C60" s="98" t="n">
        <v>100</v>
      </c>
      <c r="D60" s="99" t="n">
        <f aca="false">B60-F60</f>
        <v>169</v>
      </c>
      <c r="E60" s="98" t="n">
        <f aca="false">(D60*100)/B60</f>
        <v>97.1264367816092</v>
      </c>
      <c r="F60" s="100" t="n">
        <f aca="false">SUM(H60,J60,L60)</f>
        <v>5</v>
      </c>
      <c r="G60" s="98" t="n">
        <f aca="false">(F60*100)/B60</f>
        <v>2.8735632183908</v>
      </c>
      <c r="H60" s="100" t="n">
        <v>5</v>
      </c>
      <c r="I60" s="98" t="n">
        <f aca="false">(H60*100)/F60</f>
        <v>100</v>
      </c>
      <c r="J60" s="100" t="s">
        <v>50</v>
      </c>
      <c r="K60" s="100" t="s">
        <v>50</v>
      </c>
      <c r="L60" s="100" t="s">
        <v>50</v>
      </c>
      <c r="M60" s="100" t="s">
        <v>50</v>
      </c>
      <c r="N60" s="100" t="s">
        <v>50</v>
      </c>
      <c r="O60" s="101" t="s">
        <v>50</v>
      </c>
      <c r="P60" s="62" t="s">
        <v>119</v>
      </c>
    </row>
    <row r="61" customFormat="false" ht="21" hidden="false" customHeight="false" outlineLevel="0" collapsed="false">
      <c r="A61" s="62" t="s">
        <v>120</v>
      </c>
      <c r="B61" s="97" t="n">
        <v>1634</v>
      </c>
      <c r="C61" s="98" t="n">
        <v>100</v>
      </c>
      <c r="D61" s="99" t="n">
        <f aca="false">B61-F61</f>
        <v>1633</v>
      </c>
      <c r="E61" s="98" t="n">
        <f aca="false">(D61*100)/B61</f>
        <v>99.9388004895961</v>
      </c>
      <c r="F61" s="100" t="n">
        <f aca="false">SUM(H61,J61,L61)</f>
        <v>1</v>
      </c>
      <c r="G61" s="98" t="s">
        <v>50</v>
      </c>
      <c r="H61" s="100" t="n">
        <v>1</v>
      </c>
      <c r="I61" s="98" t="n">
        <f aca="false">(H61*100)/F61</f>
        <v>100</v>
      </c>
      <c r="J61" s="100" t="s">
        <v>50</v>
      </c>
      <c r="K61" s="100" t="s">
        <v>50</v>
      </c>
      <c r="L61" s="100" t="s">
        <v>50</v>
      </c>
      <c r="M61" s="100" t="s">
        <v>50</v>
      </c>
      <c r="N61" s="100" t="s">
        <v>50</v>
      </c>
      <c r="O61" s="101" t="s">
        <v>50</v>
      </c>
      <c r="P61" s="62" t="s">
        <v>121</v>
      </c>
    </row>
    <row r="62" customFormat="false" ht="21" hidden="false" customHeight="false" outlineLevel="0" collapsed="false">
      <c r="A62" s="62" t="s">
        <v>122</v>
      </c>
      <c r="B62" s="97" t="n">
        <v>222</v>
      </c>
      <c r="C62" s="98" t="n">
        <v>100</v>
      </c>
      <c r="D62" s="99" t="n">
        <f aca="false">B62-F62</f>
        <v>221</v>
      </c>
      <c r="E62" s="98" t="n">
        <f aca="false">(D62*100)/B62</f>
        <v>99.5495495495496</v>
      </c>
      <c r="F62" s="100" t="n">
        <f aca="false">SUM(H62,J62,L62)</f>
        <v>1</v>
      </c>
      <c r="G62" s="98" t="s">
        <v>50</v>
      </c>
      <c r="H62" s="100" t="n">
        <v>1</v>
      </c>
      <c r="I62" s="98" t="n">
        <f aca="false">(H62*100)/F62</f>
        <v>100</v>
      </c>
      <c r="J62" s="100" t="s">
        <v>50</v>
      </c>
      <c r="K62" s="100" t="s">
        <v>50</v>
      </c>
      <c r="L62" s="100" t="s">
        <v>50</v>
      </c>
      <c r="M62" s="100" t="s">
        <v>50</v>
      </c>
      <c r="N62" s="100" t="s">
        <v>50</v>
      </c>
      <c r="O62" s="101" t="s">
        <v>50</v>
      </c>
      <c r="P62" s="62" t="s">
        <v>123</v>
      </c>
    </row>
    <row r="63" customFormat="false" ht="21" hidden="false" customHeight="false" outlineLevel="0" collapsed="false">
      <c r="A63" s="102" t="s">
        <v>124</v>
      </c>
      <c r="B63" s="97"/>
      <c r="C63" s="98"/>
      <c r="D63" s="100"/>
      <c r="E63" s="98"/>
      <c r="F63" s="100"/>
      <c r="G63" s="98"/>
      <c r="H63" s="100"/>
      <c r="I63" s="98"/>
      <c r="J63" s="100"/>
      <c r="K63" s="100"/>
      <c r="L63" s="100"/>
      <c r="M63" s="100"/>
      <c r="N63" s="100"/>
      <c r="O63" s="101"/>
      <c r="P63" s="62" t="s">
        <v>125</v>
      </c>
    </row>
    <row r="64" customFormat="false" ht="21" hidden="false" customHeight="false" outlineLevel="0" collapsed="false">
      <c r="A64" s="62" t="s">
        <v>126</v>
      </c>
      <c r="B64" s="97" t="n">
        <v>109</v>
      </c>
      <c r="C64" s="98" t="n">
        <v>100</v>
      </c>
      <c r="D64" s="100" t="n">
        <v>109</v>
      </c>
      <c r="E64" s="98" t="n">
        <f aca="false">(D64*100)/B64</f>
        <v>100</v>
      </c>
      <c r="F64" s="100" t="s">
        <v>50</v>
      </c>
      <c r="G64" s="98" t="s">
        <v>50</v>
      </c>
      <c r="H64" s="100" t="s">
        <v>50</v>
      </c>
      <c r="I64" s="98" t="s">
        <v>50</v>
      </c>
      <c r="J64" s="100" t="s">
        <v>50</v>
      </c>
      <c r="K64" s="100" t="s">
        <v>50</v>
      </c>
      <c r="L64" s="100" t="s">
        <v>50</v>
      </c>
      <c r="M64" s="100" t="s">
        <v>50</v>
      </c>
      <c r="N64" s="100" t="s">
        <v>50</v>
      </c>
      <c r="O64" s="101" t="s">
        <v>50</v>
      </c>
      <c r="P64" s="62" t="s">
        <v>127</v>
      </c>
    </row>
    <row r="65" customFormat="false" ht="21" hidden="false" customHeight="false" outlineLevel="0" collapsed="false">
      <c r="A65" s="62" t="s">
        <v>128</v>
      </c>
      <c r="B65" s="97" t="n">
        <v>1</v>
      </c>
      <c r="C65" s="98" t="n">
        <v>100</v>
      </c>
      <c r="D65" s="100" t="n">
        <v>1</v>
      </c>
      <c r="E65" s="98" t="n">
        <f aca="false">(D65*100)/B65</f>
        <v>100</v>
      </c>
      <c r="F65" s="100" t="s">
        <v>50</v>
      </c>
      <c r="G65" s="98" t="s">
        <v>50</v>
      </c>
      <c r="H65" s="100" t="s">
        <v>50</v>
      </c>
      <c r="I65" s="98" t="s">
        <v>50</v>
      </c>
      <c r="J65" s="100" t="s">
        <v>50</v>
      </c>
      <c r="K65" s="100" t="s">
        <v>50</v>
      </c>
      <c r="L65" s="100" t="s">
        <v>50</v>
      </c>
      <c r="M65" s="100" t="s">
        <v>50</v>
      </c>
      <c r="N65" s="100" t="s">
        <v>50</v>
      </c>
      <c r="O65" s="101" t="s">
        <v>50</v>
      </c>
      <c r="P65" s="62" t="s">
        <v>129</v>
      </c>
    </row>
    <row r="66" customFormat="false" ht="21" hidden="false" customHeight="false" outlineLevel="0" collapsed="false">
      <c r="A66" s="62" t="s">
        <v>130</v>
      </c>
      <c r="B66" s="97" t="n">
        <v>827</v>
      </c>
      <c r="C66" s="98" t="n">
        <v>100</v>
      </c>
      <c r="D66" s="99" t="n">
        <f aca="false">B66-F66</f>
        <v>826</v>
      </c>
      <c r="E66" s="98" t="n">
        <f aca="false">(D66*100)/B66</f>
        <v>99.8790810157195</v>
      </c>
      <c r="F66" s="100" t="n">
        <f aca="false">SUM(H66,J66,L66)</f>
        <v>1</v>
      </c>
      <c r="G66" s="98" t="s">
        <v>50</v>
      </c>
      <c r="H66" s="100" t="n">
        <v>1</v>
      </c>
      <c r="I66" s="98" t="n">
        <f aca="false">(H66*100)/F66</f>
        <v>100</v>
      </c>
      <c r="J66" s="100" t="s">
        <v>50</v>
      </c>
      <c r="K66" s="100" t="s">
        <v>50</v>
      </c>
      <c r="L66" s="100" t="s">
        <v>50</v>
      </c>
      <c r="M66" s="100" t="s">
        <v>50</v>
      </c>
      <c r="N66" s="100" t="s">
        <v>50</v>
      </c>
      <c r="O66" s="101" t="s">
        <v>50</v>
      </c>
      <c r="P66" s="62" t="s">
        <v>131</v>
      </c>
    </row>
    <row r="67" customFormat="false" ht="21" hidden="false" customHeight="false" outlineLevel="0" collapsed="false">
      <c r="A67" s="62" t="s">
        <v>132</v>
      </c>
      <c r="B67" s="97" t="n">
        <v>31</v>
      </c>
      <c r="C67" s="98" t="n">
        <v>100</v>
      </c>
      <c r="D67" s="99" t="n">
        <f aca="false">B67-F67</f>
        <v>23</v>
      </c>
      <c r="E67" s="98" t="n">
        <f aca="false">(D67*100)/B67</f>
        <v>74.1935483870968</v>
      </c>
      <c r="F67" s="100" t="n">
        <f aca="false">SUM(H67,J67,L67)</f>
        <v>8</v>
      </c>
      <c r="G67" s="98" t="s">
        <v>50</v>
      </c>
      <c r="H67" s="100" t="n">
        <v>6</v>
      </c>
      <c r="I67" s="98" t="n">
        <f aca="false">(H67*100)/F67</f>
        <v>75</v>
      </c>
      <c r="J67" s="100" t="n">
        <v>1</v>
      </c>
      <c r="K67" s="98" t="n">
        <f aca="false">(J67*100)/F67</f>
        <v>12.5</v>
      </c>
      <c r="L67" s="100" t="n">
        <v>1</v>
      </c>
      <c r="M67" s="100" t="n">
        <f aca="false">(L67*100)/F67</f>
        <v>12.5</v>
      </c>
      <c r="N67" s="100" t="s">
        <v>50</v>
      </c>
      <c r="O67" s="101" t="s">
        <v>50</v>
      </c>
      <c r="P67" s="62" t="s">
        <v>133</v>
      </c>
    </row>
    <row r="68" customFormat="false" ht="21" hidden="false" customHeight="false" outlineLevel="0" collapsed="false">
      <c r="A68" s="62" t="s">
        <v>134</v>
      </c>
      <c r="B68" s="97" t="n">
        <v>479</v>
      </c>
      <c r="C68" s="98" t="n">
        <v>100</v>
      </c>
      <c r="D68" s="100" t="n">
        <v>479</v>
      </c>
      <c r="E68" s="98" t="n">
        <f aca="false">(D68*100)/B68</f>
        <v>100</v>
      </c>
      <c r="F68" s="100" t="s">
        <v>50</v>
      </c>
      <c r="G68" s="98" t="s">
        <v>50</v>
      </c>
      <c r="H68" s="100" t="s">
        <v>50</v>
      </c>
      <c r="I68" s="98" t="s">
        <v>50</v>
      </c>
      <c r="J68" s="100" t="s">
        <v>50</v>
      </c>
      <c r="K68" s="100" t="s">
        <v>50</v>
      </c>
      <c r="L68" s="100" t="s">
        <v>50</v>
      </c>
      <c r="M68" s="100" t="s">
        <v>50</v>
      </c>
      <c r="N68" s="100" t="s">
        <v>50</v>
      </c>
      <c r="O68" s="101" t="s">
        <v>50</v>
      </c>
      <c r="P68" s="62" t="s">
        <v>135</v>
      </c>
    </row>
    <row r="69" customFormat="false" ht="21" hidden="false" customHeight="false" outlineLevel="0" collapsed="false">
      <c r="A69" s="62" t="s">
        <v>136</v>
      </c>
      <c r="B69" s="97" t="n">
        <v>3345</v>
      </c>
      <c r="C69" s="98" t="n">
        <v>100</v>
      </c>
      <c r="D69" s="99" t="n">
        <v>3345</v>
      </c>
      <c r="E69" s="98" t="n">
        <f aca="false">(D69*100)/B69</f>
        <v>100</v>
      </c>
      <c r="F69" s="100" t="s">
        <v>50</v>
      </c>
      <c r="G69" s="98" t="s">
        <v>50</v>
      </c>
      <c r="H69" s="100" t="s">
        <v>50</v>
      </c>
      <c r="I69" s="98" t="s">
        <v>50</v>
      </c>
      <c r="J69" s="100" t="s">
        <v>50</v>
      </c>
      <c r="K69" s="100" t="s">
        <v>50</v>
      </c>
      <c r="L69" s="100" t="s">
        <v>50</v>
      </c>
      <c r="M69" s="100" t="s">
        <v>50</v>
      </c>
      <c r="N69" s="100" t="s">
        <v>50</v>
      </c>
      <c r="O69" s="101" t="s">
        <v>50</v>
      </c>
      <c r="P69" s="62" t="s">
        <v>137</v>
      </c>
    </row>
    <row r="70" customFormat="false" ht="7.5" hidden="false" customHeight="true" outlineLevel="0" collapsed="false">
      <c r="A70" s="112"/>
      <c r="B70" s="113"/>
      <c r="C70" s="114"/>
      <c r="D70" s="115"/>
      <c r="E70" s="114"/>
      <c r="F70" s="115"/>
      <c r="G70" s="116"/>
      <c r="H70" s="115"/>
      <c r="I70" s="114"/>
      <c r="J70" s="115"/>
      <c r="K70" s="114"/>
      <c r="L70" s="115"/>
      <c r="M70" s="114"/>
      <c r="N70" s="115"/>
      <c r="O70" s="117"/>
      <c r="P70" s="112"/>
      <c r="Q70" s="118"/>
      <c r="R70" s="118"/>
    </row>
    <row r="71" customFormat="false" ht="8.25" hidden="false" customHeight="true" outlineLevel="0" collapsed="false"/>
    <row r="72" customFormat="false" ht="21" hidden="false" customHeight="false" outlineLevel="0" collapsed="false">
      <c r="A72" s="91" t="s">
        <v>138</v>
      </c>
    </row>
    <row r="73" customFormat="false" ht="21" hidden="false" customHeight="false" outlineLevel="0" collapsed="false">
      <c r="A73" s="69" t="s">
        <v>139</v>
      </c>
    </row>
  </sheetData>
  <mergeCells count="26">
    <mergeCell ref="B4:C4"/>
    <mergeCell ref="D4:E4"/>
    <mergeCell ref="F4:G4"/>
    <mergeCell ref="H4:O4"/>
    <mergeCell ref="P4:R8"/>
    <mergeCell ref="B5:C5"/>
    <mergeCell ref="D5:E5"/>
    <mergeCell ref="F5:G5"/>
    <mergeCell ref="H5:I6"/>
    <mergeCell ref="J5:K6"/>
    <mergeCell ref="L5:M6"/>
    <mergeCell ref="N5:O5"/>
    <mergeCell ref="N6:O6"/>
    <mergeCell ref="B46:C46"/>
    <mergeCell ref="D46:E46"/>
    <mergeCell ref="F46:G46"/>
    <mergeCell ref="H46:O46"/>
    <mergeCell ref="P46:R50"/>
    <mergeCell ref="B47:C47"/>
    <mergeCell ref="D47:E47"/>
    <mergeCell ref="F47:G47"/>
    <mergeCell ref="H47:I48"/>
    <mergeCell ref="J47:K48"/>
    <mergeCell ref="L47:M48"/>
    <mergeCell ref="N47:O47"/>
    <mergeCell ref="N48:O48"/>
  </mergeCells>
  <printOptions headings="false" gridLines="false" gridLinesSet="true" horizontalCentered="true" verticalCentered="false"/>
  <pageMargins left="0.157638888888889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5:29:27Z</cp:lastPrinted>
  <dcterms:modified xsi:type="dcterms:W3CDTF">2006-09-13T04:04:11Z</dcterms:modified>
  <cp:revision>0</cp:revision>
  <dc:subject/>
  <dc:title/>
</cp:coreProperties>
</file>