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  <charset val="222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                      </t>
    </r>
  </si>
  <si>
    <t xml:space="preserve">    Tanning and dressing of leather; manufacture of luggage,  </t>
  </si>
  <si>
    <t xml:space="preserve"> กระเป๋าเดินทาง  กระเป๋าถือ                                                                </t>
  </si>
  <si>
    <t xml:space="preserve">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</t>
    </r>
  </si>
  <si>
    <t xml:space="preserve">    Manufacture of wood and products of wood and cork,  </t>
  </si>
  <si>
    <t xml:space="preserve"> รวมทั้งการผลิตสิ่งของที่ทำจากฟางและวัสดุถักสานอื่น ๆ               </t>
  </si>
  <si>
    <t xml:space="preserve">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 </t>
    </r>
  </si>
  <si>
    <t xml:space="preserve"> กลั่นน้ำมันปิโตเลียมและเชื้อเพลิงปรมาณู                                         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</t>
    </r>
  </si>
  <si>
    <t xml:space="preserve">    Manufacture of fabricated metal products, except machinery and equipment</t>
  </si>
  <si>
    <t xml:space="preserve"> ยกเว้นเครื่องจักรและอุปกรณ์                                                              </t>
  </si>
  <si>
    <t xml:space="preserve">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</t>
    </r>
  </si>
  <si>
    <t xml:space="preserve">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</t>
    </r>
  </si>
  <si>
    <t xml:space="preserve"> และเครื่องคำนวณ                                                                     </t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</t>
    </r>
  </si>
  <si>
    <t xml:space="preserve"> ซึ่งมิได้จัดประเภทไว้ในที่อื่น                                                       </t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              </t>
    </r>
  </si>
  <si>
    <t xml:space="preserve"> และการสื่อสาร                                                                   </t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</t>
    </r>
  </si>
  <si>
    <t xml:space="preserve"> และอุปกณ์ที่ใช้ในทางทัศนศาสตร์ นาฬิกา                                         </t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</t>
    </r>
  </si>
  <si>
    <t xml:space="preserve"> จัดประเภทไว้ในที่อื่น ๆ                                                            </t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 </t>
  </si>
  <si>
    <t xml:space="preserve">รวมทั้งการขายปลีกน้ำมันเชื้อเพลิงรถยนต์                            </t>
  </si>
  <si>
    <t xml:space="preserve">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                                     </t>
    </r>
  </si>
  <si>
    <t xml:space="preserve">    Wholesale trade and commission trade  </t>
  </si>
  <si>
    <t xml:space="preserve"> และรถจักรยายยนต์                                                               </t>
  </si>
  <si>
    <t xml:space="preserve">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                            </t>
    </r>
  </si>
  <si>
    <t xml:space="preserve">    Retail trade, except of motor vehicales and motorcycles;  </t>
  </si>
  <si>
    <t xml:space="preserve"> การซ่อมแซม ของใช้ส่วนบุคคลและของใช้ในครัวเรือน                                </t>
  </si>
  <si>
    <t xml:space="preserve">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</t>
    </r>
  </si>
  <si>
    <t xml:space="preserve">    Renting of machinery and equipment without operator  </t>
  </si>
  <si>
    <t xml:space="preserve"> การให้เช่า ของใช้ส่วนบุคคลและของใช้ในครัวเรือน                        </t>
  </si>
  <si>
    <t xml:space="preserve">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Songkhl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0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3" width="12.71"/>
    <col collapsed="false" customWidth="true" hidden="false" outlineLevel="0" max="9" min="9" style="64" width="12.71"/>
    <col collapsed="false" customWidth="true" hidden="false" outlineLevel="0" max="10" min="10" style="63" width="12.71"/>
    <col collapsed="false" customWidth="true" hidden="false" outlineLevel="0" max="11" min="11" style="64" width="12.71"/>
    <col collapsed="false" customWidth="true" hidden="false" outlineLevel="0" max="12" min="12" style="63" width="12.71"/>
    <col collapsed="false" customWidth="true" hidden="false" outlineLevel="0" max="13" min="13" style="64" width="12.71"/>
    <col collapsed="false" customWidth="true" hidden="false" outlineLevel="0" max="14" min="14" style="63" width="12.71"/>
    <col collapsed="false" customWidth="true" hidden="false" outlineLevel="0" max="15" min="15" style="64" width="12.71"/>
    <col collapsed="false" customWidth="true" hidden="false" outlineLevel="0" max="16" min="16" style="62" width="64.28"/>
    <col collapsed="false" customWidth="true" hidden="false" outlineLevel="0" max="17" min="17" style="0" width="0.42"/>
    <col collapsed="false" customWidth="true" hidden="false" outlineLevel="0" max="47" min="18" style="0" width="13.85"/>
    <col collapsed="false" customWidth="true" hidden="false" outlineLevel="0" max="62" min="48" style="0" width="12.42"/>
  </cols>
  <sheetData>
    <row r="1" customFormat="false" ht="21.7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6"/>
      <c r="M1" s="67"/>
      <c r="N1" s="66"/>
      <c r="O1" s="67"/>
      <c r="P1" s="68"/>
    </row>
    <row r="2" customFormat="false" ht="21.75" hidden="false" customHeight="false" outlineLevel="0" collapsed="false">
      <c r="A2" s="69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6"/>
      <c r="M2" s="67"/>
      <c r="N2" s="66"/>
      <c r="O2" s="67"/>
      <c r="P2" s="68"/>
    </row>
    <row r="3" customFormat="false" ht="3" hidden="false" customHeight="true" outlineLevel="0" collapsed="false"/>
    <row r="4" customFormat="fals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2" t="s">
        <v>36</v>
      </c>
      <c r="I4" s="72"/>
      <c r="J4" s="72"/>
      <c r="K4" s="72"/>
      <c r="L4" s="72"/>
      <c r="M4" s="72"/>
      <c r="N4" s="72"/>
      <c r="O4" s="72"/>
      <c r="P4" s="73"/>
    </row>
    <row r="5" customFormat="false" ht="21.75" hidden="false" customHeight="false" outlineLevel="0" collapsed="false">
      <c r="A5" s="74" t="s">
        <v>37</v>
      </c>
      <c r="B5" s="75" t="s">
        <v>19</v>
      </c>
      <c r="C5" s="75"/>
      <c r="D5" s="75" t="s">
        <v>38</v>
      </c>
      <c r="E5" s="75"/>
      <c r="F5" s="75" t="s">
        <v>39</v>
      </c>
      <c r="G5" s="75"/>
      <c r="H5" s="76" t="s">
        <v>4</v>
      </c>
      <c r="I5" s="76"/>
      <c r="J5" s="77" t="s">
        <v>40</v>
      </c>
      <c r="K5" s="77"/>
      <c r="L5" s="78" t="s">
        <v>41</v>
      </c>
      <c r="M5" s="78"/>
      <c r="N5" s="79" t="s">
        <v>42</v>
      </c>
      <c r="O5" s="79"/>
      <c r="P5" s="80" t="s">
        <v>43</v>
      </c>
    </row>
    <row r="6" customFormat="false" ht="21.75" hidden="false" customHeight="false" outlineLevel="0" collapsed="false">
      <c r="A6" s="81" t="s">
        <v>44</v>
      </c>
      <c r="B6" s="82"/>
      <c r="C6" s="83"/>
      <c r="D6" s="82"/>
      <c r="E6" s="83"/>
      <c r="F6" s="82"/>
      <c r="G6" s="83"/>
      <c r="H6" s="76"/>
      <c r="I6" s="76"/>
      <c r="J6" s="77"/>
      <c r="K6" s="77"/>
      <c r="L6" s="78"/>
      <c r="M6" s="78"/>
      <c r="N6" s="84" t="s">
        <v>45</v>
      </c>
      <c r="O6" s="84"/>
      <c r="P6" s="80" t="s">
        <v>44</v>
      </c>
    </row>
    <row r="7" customFormat="false" ht="21.75" hidden="false" customHeight="false" outlineLevel="0" collapsed="false">
      <c r="A7" s="81" t="s">
        <v>44</v>
      </c>
      <c r="B7" s="85" t="s">
        <v>11</v>
      </c>
      <c r="C7" s="86" t="s">
        <v>12</v>
      </c>
      <c r="D7" s="85" t="s">
        <v>11</v>
      </c>
      <c r="E7" s="86" t="s">
        <v>12</v>
      </c>
      <c r="F7" s="85" t="s">
        <v>11</v>
      </c>
      <c r="G7" s="86" t="s">
        <v>12</v>
      </c>
      <c r="H7" s="85" t="s">
        <v>11</v>
      </c>
      <c r="I7" s="86" t="s">
        <v>12</v>
      </c>
      <c r="J7" s="85" t="s">
        <v>11</v>
      </c>
      <c r="K7" s="86" t="s">
        <v>12</v>
      </c>
      <c r="L7" s="85" t="s">
        <v>11</v>
      </c>
      <c r="M7" s="86" t="s">
        <v>12</v>
      </c>
      <c r="N7" s="85" t="s">
        <v>11</v>
      </c>
      <c r="O7" s="86" t="s">
        <v>12</v>
      </c>
      <c r="P7" s="80" t="s">
        <v>44</v>
      </c>
    </row>
    <row r="8" customFormat="false" ht="21.75" hidden="false" customHeight="false" outlineLevel="0" collapsed="false">
      <c r="A8" s="87"/>
      <c r="B8" s="88" t="s">
        <v>46</v>
      </c>
      <c r="C8" s="83" t="s">
        <v>14</v>
      </c>
      <c r="D8" s="88" t="s">
        <v>46</v>
      </c>
      <c r="E8" s="83" t="s">
        <v>14</v>
      </c>
      <c r="F8" s="88" t="s">
        <v>46</v>
      </c>
      <c r="G8" s="83" t="s">
        <v>14</v>
      </c>
      <c r="H8" s="88" t="s">
        <v>46</v>
      </c>
      <c r="I8" s="83" t="s">
        <v>14</v>
      </c>
      <c r="J8" s="88" t="s">
        <v>46</v>
      </c>
      <c r="K8" s="83" t="s">
        <v>14</v>
      </c>
      <c r="L8" s="88" t="s">
        <v>46</v>
      </c>
      <c r="M8" s="83" t="s">
        <v>14</v>
      </c>
      <c r="N8" s="88" t="s">
        <v>46</v>
      </c>
      <c r="O8" s="83" t="s">
        <v>14</v>
      </c>
      <c r="P8" s="89"/>
    </row>
    <row r="9" s="94" customFormat="true" ht="21.75" hidden="false" customHeight="false" outlineLevel="0" collapsed="false">
      <c r="A9" s="90" t="s">
        <v>47</v>
      </c>
      <c r="B9" s="91" t="n">
        <v>4830.5</v>
      </c>
      <c r="C9" s="92" t="n">
        <v>100</v>
      </c>
      <c r="D9" s="91" t="n">
        <v>4721.1</v>
      </c>
      <c r="E9" s="92" t="n">
        <v>97.7</v>
      </c>
      <c r="F9" s="91" t="n">
        <v>109.4</v>
      </c>
      <c r="G9" s="92" t="n">
        <v>2.3</v>
      </c>
      <c r="H9" s="91" t="n">
        <v>104.8</v>
      </c>
      <c r="I9" s="92" t="n">
        <v>95.8</v>
      </c>
      <c r="J9" s="91" t="n">
        <v>1</v>
      </c>
      <c r="K9" s="92" t="n">
        <v>0.9</v>
      </c>
      <c r="L9" s="91" t="s">
        <v>48</v>
      </c>
      <c r="M9" s="92" t="s">
        <v>48</v>
      </c>
      <c r="N9" s="91" t="n">
        <v>3.6</v>
      </c>
      <c r="O9" s="92" t="n">
        <v>3.3</v>
      </c>
      <c r="P9" s="93" t="s">
        <v>49</v>
      </c>
    </row>
    <row r="10" customFormat="false" ht="18" hidden="false" customHeight="true" outlineLevel="0" collapsed="false">
      <c r="A10" s="95" t="s">
        <v>50</v>
      </c>
      <c r="B10" s="63" t="n">
        <v>29.9</v>
      </c>
      <c r="C10" s="64" t="n">
        <v>100</v>
      </c>
      <c r="D10" s="63" t="n">
        <v>23.4</v>
      </c>
      <c r="E10" s="64" t="n">
        <v>78.3</v>
      </c>
      <c r="F10" s="63" t="n">
        <v>6.5</v>
      </c>
      <c r="G10" s="64" t="n">
        <v>21.7</v>
      </c>
      <c r="H10" s="63" t="n">
        <v>6.5</v>
      </c>
      <c r="I10" s="64" t="n">
        <v>100</v>
      </c>
      <c r="J10" s="63" t="s">
        <v>48</v>
      </c>
      <c r="K10" s="64" t="s">
        <v>48</v>
      </c>
      <c r="L10" s="63" t="s">
        <v>48</v>
      </c>
      <c r="M10" s="64" t="s">
        <v>48</v>
      </c>
      <c r="N10" s="63" t="s">
        <v>48</v>
      </c>
      <c r="O10" s="64" t="s">
        <v>48</v>
      </c>
      <c r="P10" s="95" t="s">
        <v>51</v>
      </c>
    </row>
    <row r="11" customFormat="false" ht="18" hidden="false" customHeight="true" outlineLevel="0" collapsed="false">
      <c r="A11" s="95" t="s">
        <v>52</v>
      </c>
      <c r="B11" s="63" t="s">
        <v>48</v>
      </c>
      <c r="C11" s="64" t="s">
        <v>48</v>
      </c>
      <c r="D11" s="63" t="s">
        <v>48</v>
      </c>
      <c r="E11" s="64" t="s">
        <v>48</v>
      </c>
      <c r="F11" s="63" t="s">
        <v>48</v>
      </c>
      <c r="G11" s="64" t="s">
        <v>48</v>
      </c>
      <c r="H11" s="63" t="s">
        <v>48</v>
      </c>
      <c r="I11" s="64" t="s">
        <v>48</v>
      </c>
      <c r="J11" s="63" t="s">
        <v>48</v>
      </c>
      <c r="K11" s="64" t="s">
        <v>48</v>
      </c>
      <c r="L11" s="63" t="s">
        <v>48</v>
      </c>
      <c r="M11" s="64" t="s">
        <v>48</v>
      </c>
      <c r="N11" s="63" t="s">
        <v>48</v>
      </c>
      <c r="O11" s="64" t="s">
        <v>48</v>
      </c>
      <c r="P11" s="95" t="s">
        <v>53</v>
      </c>
    </row>
    <row r="12" customFormat="false" ht="18" hidden="false" customHeight="true" outlineLevel="0" collapsed="false">
      <c r="A12" s="95" t="s">
        <v>54</v>
      </c>
      <c r="B12" s="63" t="n">
        <v>8.6</v>
      </c>
      <c r="C12" s="64" t="n">
        <v>100</v>
      </c>
      <c r="D12" s="63" t="n">
        <v>8.6</v>
      </c>
      <c r="E12" s="64" t="n">
        <v>100</v>
      </c>
      <c r="F12" s="63" t="s">
        <v>48</v>
      </c>
      <c r="G12" s="64" t="s">
        <v>48</v>
      </c>
      <c r="H12" s="63" t="s">
        <v>48</v>
      </c>
      <c r="I12" s="64" t="s">
        <v>48</v>
      </c>
      <c r="J12" s="63" t="s">
        <v>48</v>
      </c>
      <c r="K12" s="64" t="s">
        <v>48</v>
      </c>
      <c r="L12" s="63" t="s">
        <v>48</v>
      </c>
      <c r="M12" s="64" t="s">
        <v>48</v>
      </c>
      <c r="N12" s="63" t="s">
        <v>48</v>
      </c>
      <c r="O12" s="64" t="s">
        <v>48</v>
      </c>
      <c r="P12" s="95" t="s">
        <v>55</v>
      </c>
    </row>
    <row r="13" customFormat="false" ht="18" hidden="false" customHeight="true" outlineLevel="0" collapsed="false">
      <c r="A13" s="95" t="s">
        <v>56</v>
      </c>
      <c r="B13" s="63" t="n">
        <v>35.5</v>
      </c>
      <c r="C13" s="64" t="n">
        <v>100</v>
      </c>
      <c r="D13" s="63" t="n">
        <v>35.5</v>
      </c>
      <c r="E13" s="64" t="n">
        <v>100</v>
      </c>
      <c r="F13" s="63" t="s">
        <v>48</v>
      </c>
      <c r="G13" s="64" t="s">
        <v>48</v>
      </c>
      <c r="H13" s="63" t="s">
        <v>48</v>
      </c>
      <c r="I13" s="64" t="s">
        <v>48</v>
      </c>
      <c r="J13" s="63" t="s">
        <v>48</v>
      </c>
      <c r="K13" s="64" t="s">
        <v>48</v>
      </c>
      <c r="L13" s="63" t="s">
        <v>48</v>
      </c>
      <c r="M13" s="64" t="s">
        <v>48</v>
      </c>
      <c r="N13" s="63" t="s">
        <v>48</v>
      </c>
      <c r="O13" s="64" t="s">
        <v>48</v>
      </c>
      <c r="P13" s="95" t="s">
        <v>57</v>
      </c>
    </row>
    <row r="14" customFormat="false" ht="18" hidden="false" customHeight="true" outlineLevel="0" collapsed="false">
      <c r="A14" s="95" t="s">
        <v>58</v>
      </c>
      <c r="P14" s="95" t="s">
        <v>59</v>
      </c>
    </row>
    <row r="15" customFormat="false" ht="18" hidden="false" customHeight="true" outlineLevel="0" collapsed="false">
      <c r="A15" s="96" t="s">
        <v>60</v>
      </c>
      <c r="B15" s="63" t="s">
        <v>48</v>
      </c>
      <c r="C15" s="64" t="s">
        <v>48</v>
      </c>
      <c r="D15" s="63" t="s">
        <v>48</v>
      </c>
      <c r="E15" s="64" t="s">
        <v>48</v>
      </c>
      <c r="F15" s="63" t="s">
        <v>48</v>
      </c>
      <c r="G15" s="64" t="s">
        <v>48</v>
      </c>
      <c r="H15" s="63" t="s">
        <v>48</v>
      </c>
      <c r="I15" s="64" t="s">
        <v>48</v>
      </c>
      <c r="J15" s="63" t="s">
        <v>48</v>
      </c>
      <c r="K15" s="64" t="s">
        <v>48</v>
      </c>
      <c r="L15" s="63" t="s">
        <v>48</v>
      </c>
      <c r="M15" s="64" t="s">
        <v>48</v>
      </c>
      <c r="N15" s="63" t="s">
        <v>48</v>
      </c>
      <c r="O15" s="64" t="s">
        <v>48</v>
      </c>
      <c r="P15" s="97" t="s">
        <v>61</v>
      </c>
    </row>
    <row r="16" customFormat="false" ht="18" hidden="false" customHeight="true" outlineLevel="0" collapsed="false">
      <c r="A16" s="95" t="s">
        <v>62</v>
      </c>
      <c r="P16" s="95" t="s">
        <v>63</v>
      </c>
    </row>
    <row r="17" customFormat="false" ht="18" hidden="false" customHeight="true" outlineLevel="0" collapsed="false">
      <c r="A17" s="96" t="s">
        <v>64</v>
      </c>
      <c r="B17" s="63" t="n">
        <v>13.5</v>
      </c>
      <c r="C17" s="64" t="n">
        <v>100</v>
      </c>
      <c r="D17" s="63" t="n">
        <v>13.5</v>
      </c>
      <c r="E17" s="64" t="n">
        <v>100</v>
      </c>
      <c r="F17" s="63" t="s">
        <v>48</v>
      </c>
      <c r="G17" s="64" t="s">
        <v>48</v>
      </c>
      <c r="H17" s="63" t="s">
        <v>48</v>
      </c>
      <c r="I17" s="64" t="s">
        <v>48</v>
      </c>
      <c r="J17" s="63" t="s">
        <v>48</v>
      </c>
      <c r="K17" s="64" t="s">
        <v>48</v>
      </c>
      <c r="L17" s="63" t="s">
        <v>48</v>
      </c>
      <c r="M17" s="64" t="s">
        <v>48</v>
      </c>
      <c r="N17" s="63" t="s">
        <v>48</v>
      </c>
      <c r="O17" s="64" t="s">
        <v>48</v>
      </c>
      <c r="P17" s="97" t="s">
        <v>65</v>
      </c>
    </row>
    <row r="18" customFormat="false" ht="18" hidden="false" customHeight="true" outlineLevel="0" collapsed="false">
      <c r="A18" s="95" t="s">
        <v>66</v>
      </c>
      <c r="B18" s="63" t="n">
        <v>2</v>
      </c>
      <c r="C18" s="64" t="n">
        <v>100</v>
      </c>
      <c r="D18" s="63" t="n">
        <v>2</v>
      </c>
      <c r="E18" s="64" t="n">
        <v>100</v>
      </c>
      <c r="F18" s="63" t="s">
        <v>48</v>
      </c>
      <c r="G18" s="64" t="s">
        <v>48</v>
      </c>
      <c r="H18" s="63" t="s">
        <v>48</v>
      </c>
      <c r="I18" s="64" t="s">
        <v>48</v>
      </c>
      <c r="J18" s="63" t="s">
        <v>48</v>
      </c>
      <c r="K18" s="64" t="s">
        <v>48</v>
      </c>
      <c r="L18" s="63" t="s">
        <v>48</v>
      </c>
      <c r="M18" s="64" t="s">
        <v>48</v>
      </c>
      <c r="N18" s="63" t="s">
        <v>48</v>
      </c>
      <c r="O18" s="64" t="s">
        <v>48</v>
      </c>
      <c r="P18" s="95" t="s">
        <v>67</v>
      </c>
    </row>
    <row r="19" customFormat="false" ht="18" hidden="false" customHeight="true" outlineLevel="0" collapsed="false">
      <c r="A19" s="95" t="s">
        <v>68</v>
      </c>
      <c r="B19" s="63" t="n">
        <v>83.2</v>
      </c>
      <c r="C19" s="64" t="n">
        <v>100</v>
      </c>
      <c r="D19" s="63" t="n">
        <v>83.2</v>
      </c>
      <c r="E19" s="64" t="n">
        <v>100</v>
      </c>
      <c r="F19" s="63" t="s">
        <v>48</v>
      </c>
      <c r="G19" s="64" t="s">
        <v>48</v>
      </c>
      <c r="H19" s="63" t="s">
        <v>48</v>
      </c>
      <c r="I19" s="64" t="s">
        <v>48</v>
      </c>
      <c r="J19" s="63" t="s">
        <v>48</v>
      </c>
      <c r="K19" s="64" t="s">
        <v>48</v>
      </c>
      <c r="L19" s="63" t="s">
        <v>48</v>
      </c>
      <c r="M19" s="64" t="s">
        <v>48</v>
      </c>
      <c r="N19" s="63" t="s">
        <v>48</v>
      </c>
      <c r="O19" s="64" t="s">
        <v>48</v>
      </c>
      <c r="P19" s="95" t="s">
        <v>69</v>
      </c>
    </row>
    <row r="20" customFormat="false" ht="18" hidden="false" customHeight="true" outlineLevel="0" collapsed="false">
      <c r="A20" s="95" t="s">
        <v>70</v>
      </c>
      <c r="P20" s="95"/>
    </row>
    <row r="21" customFormat="false" ht="18" hidden="false" customHeight="true" outlineLevel="0" collapsed="false">
      <c r="A21" s="96" t="s">
        <v>71</v>
      </c>
      <c r="B21" s="63" t="s">
        <v>48</v>
      </c>
      <c r="C21" s="64" t="s">
        <v>48</v>
      </c>
      <c r="D21" s="63" t="s">
        <v>48</v>
      </c>
      <c r="E21" s="64" t="s">
        <v>48</v>
      </c>
      <c r="F21" s="63" t="s">
        <v>48</v>
      </c>
      <c r="G21" s="64" t="s">
        <v>48</v>
      </c>
      <c r="H21" s="63" t="s">
        <v>48</v>
      </c>
      <c r="I21" s="64" t="s">
        <v>48</v>
      </c>
      <c r="J21" s="63" t="s">
        <v>48</v>
      </c>
      <c r="K21" s="64" t="s">
        <v>48</v>
      </c>
      <c r="L21" s="63" t="s">
        <v>48</v>
      </c>
      <c r="M21" s="64" t="s">
        <v>48</v>
      </c>
      <c r="N21" s="63" t="s">
        <v>48</v>
      </c>
      <c r="O21" s="64" t="s">
        <v>48</v>
      </c>
      <c r="P21" s="95" t="s">
        <v>72</v>
      </c>
    </row>
    <row r="22" customFormat="false" ht="18" hidden="false" customHeight="true" outlineLevel="0" collapsed="false">
      <c r="A22" s="95" t="s">
        <v>73</v>
      </c>
      <c r="B22" s="63" t="s">
        <v>48</v>
      </c>
      <c r="C22" s="64" t="s">
        <v>48</v>
      </c>
      <c r="D22" s="63" t="s">
        <v>48</v>
      </c>
      <c r="E22" s="64" t="s">
        <v>48</v>
      </c>
      <c r="F22" s="63" t="s">
        <v>48</v>
      </c>
      <c r="G22" s="64" t="s">
        <v>48</v>
      </c>
      <c r="H22" s="63" t="s">
        <v>48</v>
      </c>
      <c r="I22" s="64" t="s">
        <v>48</v>
      </c>
      <c r="J22" s="63" t="s">
        <v>48</v>
      </c>
      <c r="K22" s="64" t="s">
        <v>48</v>
      </c>
      <c r="L22" s="63" t="s">
        <v>48</v>
      </c>
      <c r="M22" s="64" t="s">
        <v>48</v>
      </c>
      <c r="N22" s="63" t="s">
        <v>48</v>
      </c>
      <c r="O22" s="64" t="s">
        <v>48</v>
      </c>
      <c r="P22" s="95" t="s">
        <v>74</v>
      </c>
    </row>
    <row r="23" customFormat="false" ht="18" hidden="false" customHeight="true" outlineLevel="0" collapsed="false">
      <c r="A23" s="95" t="s">
        <v>75</v>
      </c>
      <c r="B23" s="63" t="n">
        <v>33.8</v>
      </c>
      <c r="C23" s="64" t="n">
        <v>100</v>
      </c>
      <c r="D23" s="63" t="n">
        <v>32.6</v>
      </c>
      <c r="E23" s="64" t="n">
        <v>96.3</v>
      </c>
      <c r="F23" s="63" t="n">
        <v>1.3</v>
      </c>
      <c r="G23" s="64" t="n">
        <v>3.7</v>
      </c>
      <c r="H23" s="63" t="s">
        <v>48</v>
      </c>
      <c r="I23" s="64" t="s">
        <v>48</v>
      </c>
      <c r="J23" s="63" t="s">
        <v>48</v>
      </c>
      <c r="K23" s="64" t="s">
        <v>48</v>
      </c>
      <c r="L23" s="63" t="s">
        <v>48</v>
      </c>
      <c r="M23" s="64" t="s">
        <v>48</v>
      </c>
      <c r="N23" s="63" t="n">
        <v>1.3</v>
      </c>
      <c r="O23" s="64" t="n">
        <v>100</v>
      </c>
      <c r="P23" s="95" t="s">
        <v>76</v>
      </c>
    </row>
    <row r="24" customFormat="false" ht="18" hidden="false" customHeight="true" outlineLevel="0" collapsed="false">
      <c r="A24" s="95" t="s">
        <v>77</v>
      </c>
      <c r="B24" s="63" t="n">
        <v>17.3</v>
      </c>
      <c r="C24" s="64" t="n">
        <v>100</v>
      </c>
      <c r="D24" s="63" t="n">
        <v>17.3</v>
      </c>
      <c r="E24" s="64" t="n">
        <v>100</v>
      </c>
      <c r="F24" s="63" t="s">
        <v>48</v>
      </c>
      <c r="G24" s="64" t="s">
        <v>48</v>
      </c>
      <c r="H24" s="63" t="s">
        <v>48</v>
      </c>
      <c r="I24" s="64" t="s">
        <v>48</v>
      </c>
      <c r="J24" s="63" t="s">
        <v>48</v>
      </c>
      <c r="K24" s="64" t="s">
        <v>48</v>
      </c>
      <c r="L24" s="63" t="s">
        <v>48</v>
      </c>
      <c r="M24" s="64" t="s">
        <v>48</v>
      </c>
      <c r="N24" s="63" t="s">
        <v>48</v>
      </c>
      <c r="O24" s="64" t="s">
        <v>48</v>
      </c>
      <c r="P24" s="95" t="s">
        <v>78</v>
      </c>
    </row>
    <row r="25" customFormat="false" ht="18" hidden="false" customHeight="true" outlineLevel="0" collapsed="false">
      <c r="A25" s="95" t="s">
        <v>79</v>
      </c>
      <c r="B25" s="63" t="n">
        <v>1</v>
      </c>
      <c r="C25" s="64" t="n">
        <v>100</v>
      </c>
      <c r="D25" s="63" t="n">
        <v>1</v>
      </c>
      <c r="E25" s="64" t="n">
        <v>100</v>
      </c>
      <c r="F25" s="63" t="s">
        <v>48</v>
      </c>
      <c r="G25" s="64" t="s">
        <v>48</v>
      </c>
      <c r="H25" s="63" t="s">
        <v>48</v>
      </c>
      <c r="I25" s="64" t="s">
        <v>48</v>
      </c>
      <c r="J25" s="63" t="s">
        <v>48</v>
      </c>
      <c r="K25" s="64" t="s">
        <v>48</v>
      </c>
      <c r="L25" s="63" t="s">
        <v>48</v>
      </c>
      <c r="M25" s="64" t="s">
        <v>48</v>
      </c>
      <c r="N25" s="63" t="s">
        <v>48</v>
      </c>
      <c r="O25" s="64" t="s">
        <v>48</v>
      </c>
      <c r="P25" s="95" t="s">
        <v>80</v>
      </c>
    </row>
    <row r="26" customFormat="false" ht="18" hidden="false" customHeight="true" outlineLevel="0" collapsed="false">
      <c r="A26" s="95" t="s">
        <v>81</v>
      </c>
      <c r="P26" s="95" t="s">
        <v>82</v>
      </c>
    </row>
    <row r="27" customFormat="false" ht="18" hidden="false" customHeight="true" outlineLevel="0" collapsed="false">
      <c r="A27" s="96" t="s">
        <v>83</v>
      </c>
      <c r="B27" s="63" t="n">
        <v>15.5</v>
      </c>
      <c r="C27" s="64" t="n">
        <v>100</v>
      </c>
      <c r="D27" s="63" t="n">
        <v>15.5</v>
      </c>
      <c r="E27" s="64" t="n">
        <v>100</v>
      </c>
      <c r="F27" s="63" t="s">
        <v>48</v>
      </c>
      <c r="G27" s="64" t="s">
        <v>48</v>
      </c>
      <c r="H27" s="63" t="s">
        <v>48</v>
      </c>
      <c r="I27" s="64" t="s">
        <v>48</v>
      </c>
      <c r="J27" s="63" t="s">
        <v>48</v>
      </c>
      <c r="K27" s="64" t="s">
        <v>48</v>
      </c>
      <c r="L27" s="63" t="s">
        <v>48</v>
      </c>
      <c r="M27" s="64" t="s">
        <v>48</v>
      </c>
      <c r="N27" s="63" t="s">
        <v>48</v>
      </c>
      <c r="O27" s="64" t="s">
        <v>48</v>
      </c>
      <c r="P27" s="97" t="s">
        <v>84</v>
      </c>
    </row>
    <row r="28" customFormat="false" ht="18" hidden="false" customHeight="true" outlineLevel="0" collapsed="false">
      <c r="A28" s="95" t="s">
        <v>85</v>
      </c>
      <c r="P28" s="95"/>
    </row>
    <row r="29" customFormat="false" ht="18" hidden="false" customHeight="true" outlineLevel="0" collapsed="false">
      <c r="A29" s="96" t="s">
        <v>86</v>
      </c>
      <c r="B29" s="63" t="n">
        <v>11</v>
      </c>
      <c r="C29" s="64" t="n">
        <v>100</v>
      </c>
      <c r="D29" s="63" t="n">
        <v>11</v>
      </c>
      <c r="E29" s="64" t="n">
        <v>100</v>
      </c>
      <c r="F29" s="63" t="s">
        <v>48</v>
      </c>
      <c r="G29" s="64" t="s">
        <v>48</v>
      </c>
      <c r="H29" s="63" t="s">
        <v>48</v>
      </c>
      <c r="I29" s="64" t="s">
        <v>48</v>
      </c>
      <c r="J29" s="63" t="s">
        <v>48</v>
      </c>
      <c r="K29" s="64" t="s">
        <v>48</v>
      </c>
      <c r="L29" s="63" t="s">
        <v>48</v>
      </c>
      <c r="M29" s="64" t="s">
        <v>48</v>
      </c>
      <c r="N29" s="63" t="s">
        <v>48</v>
      </c>
      <c r="O29" s="64" t="s">
        <v>48</v>
      </c>
      <c r="P29" s="95" t="s">
        <v>87</v>
      </c>
    </row>
    <row r="30" customFormat="false" ht="18" hidden="false" customHeight="true" outlineLevel="0" collapsed="false">
      <c r="A30" s="95" t="s">
        <v>88</v>
      </c>
      <c r="P30" s="95"/>
    </row>
    <row r="31" customFormat="false" ht="18" hidden="false" customHeight="true" outlineLevel="0" collapsed="false">
      <c r="A31" s="96" t="s">
        <v>89</v>
      </c>
      <c r="B31" s="63" t="s">
        <v>48</v>
      </c>
      <c r="C31" s="64" t="s">
        <v>48</v>
      </c>
      <c r="D31" s="63" t="s">
        <v>48</v>
      </c>
      <c r="E31" s="64" t="s">
        <v>48</v>
      </c>
      <c r="F31" s="63" t="s">
        <v>48</v>
      </c>
      <c r="G31" s="64" t="s">
        <v>48</v>
      </c>
      <c r="H31" s="63" t="s">
        <v>48</v>
      </c>
      <c r="I31" s="64" t="s">
        <v>48</v>
      </c>
      <c r="J31" s="63" t="s">
        <v>48</v>
      </c>
      <c r="K31" s="64" t="s">
        <v>48</v>
      </c>
      <c r="L31" s="63" t="s">
        <v>48</v>
      </c>
      <c r="M31" s="64" t="s">
        <v>48</v>
      </c>
      <c r="N31" s="63" t="s">
        <v>48</v>
      </c>
      <c r="O31" s="64" t="s">
        <v>48</v>
      </c>
      <c r="P31" s="95" t="s">
        <v>90</v>
      </c>
    </row>
    <row r="32" customFormat="false" ht="18" hidden="false" customHeight="true" outlineLevel="0" collapsed="false">
      <c r="A32" s="95" t="s">
        <v>91</v>
      </c>
      <c r="P32" s="95"/>
    </row>
    <row r="33" customFormat="false" ht="18" hidden="false" customHeight="true" outlineLevel="0" collapsed="false">
      <c r="A33" s="96" t="s">
        <v>92</v>
      </c>
      <c r="B33" s="63" t="n">
        <v>7</v>
      </c>
      <c r="C33" s="64" t="n">
        <v>100</v>
      </c>
      <c r="D33" s="63" t="n">
        <v>7</v>
      </c>
      <c r="E33" s="64" t="n">
        <v>100</v>
      </c>
      <c r="F33" s="63" t="s">
        <v>48</v>
      </c>
      <c r="G33" s="64" t="s">
        <v>48</v>
      </c>
      <c r="H33" s="63" t="s">
        <v>48</v>
      </c>
      <c r="I33" s="64" t="s">
        <v>48</v>
      </c>
      <c r="J33" s="63" t="s">
        <v>48</v>
      </c>
      <c r="K33" s="64" t="s">
        <v>48</v>
      </c>
      <c r="L33" s="63" t="s">
        <v>48</v>
      </c>
      <c r="M33" s="64" t="s">
        <v>48</v>
      </c>
      <c r="N33" s="63" t="s">
        <v>48</v>
      </c>
      <c r="O33" s="64" t="s">
        <v>48</v>
      </c>
      <c r="P33" s="95" t="s">
        <v>93</v>
      </c>
    </row>
    <row r="34" customFormat="false" ht="18" hidden="false" customHeight="true" outlineLevel="0" collapsed="false">
      <c r="A34" s="95" t="s">
        <v>94</v>
      </c>
      <c r="P34" s="95"/>
    </row>
    <row r="35" customFormat="false" ht="18" hidden="false" customHeight="true" outlineLevel="0" collapsed="false">
      <c r="A35" s="96" t="s">
        <v>95</v>
      </c>
      <c r="B35" s="63" t="n">
        <v>1</v>
      </c>
      <c r="C35" s="64" t="n">
        <v>100</v>
      </c>
      <c r="D35" s="63" t="n">
        <v>1</v>
      </c>
      <c r="E35" s="64" t="n">
        <v>100</v>
      </c>
      <c r="F35" s="63" t="s">
        <v>48</v>
      </c>
      <c r="G35" s="64" t="s">
        <v>48</v>
      </c>
      <c r="H35" s="63" t="s">
        <v>48</v>
      </c>
      <c r="I35" s="64" t="s">
        <v>48</v>
      </c>
      <c r="J35" s="63" t="s">
        <v>48</v>
      </c>
      <c r="K35" s="64" t="s">
        <v>48</v>
      </c>
      <c r="L35" s="63" t="s">
        <v>48</v>
      </c>
      <c r="M35" s="64" t="s">
        <v>48</v>
      </c>
      <c r="N35" s="63" t="s">
        <v>48</v>
      </c>
      <c r="O35" s="64" t="s">
        <v>48</v>
      </c>
      <c r="P35" s="95" t="s">
        <v>96</v>
      </c>
    </row>
    <row r="36" customFormat="false" ht="18" hidden="false" customHeight="true" outlineLevel="0" collapsed="false">
      <c r="A36" s="95" t="s">
        <v>97</v>
      </c>
      <c r="P36" s="95"/>
    </row>
    <row r="37" customFormat="false" ht="18" hidden="false" customHeight="true" outlineLevel="0" collapsed="false">
      <c r="A37" s="96" t="s">
        <v>98</v>
      </c>
      <c r="B37" s="63" t="n">
        <v>3.5</v>
      </c>
      <c r="C37" s="64" t="n">
        <v>100</v>
      </c>
      <c r="D37" s="63" t="n">
        <v>3.5</v>
      </c>
      <c r="E37" s="64" t="n">
        <v>100</v>
      </c>
      <c r="F37" s="63" t="s">
        <v>48</v>
      </c>
      <c r="G37" s="64" t="s">
        <v>48</v>
      </c>
      <c r="H37" s="63" t="s">
        <v>48</v>
      </c>
      <c r="I37" s="64" t="s">
        <v>48</v>
      </c>
      <c r="J37" s="63" t="s">
        <v>48</v>
      </c>
      <c r="K37" s="64" t="s">
        <v>48</v>
      </c>
      <c r="L37" s="63" t="s">
        <v>48</v>
      </c>
      <c r="M37" s="64" t="s">
        <v>48</v>
      </c>
      <c r="N37" s="63" t="s">
        <v>48</v>
      </c>
      <c r="O37" s="64" t="s">
        <v>48</v>
      </c>
      <c r="P37" s="95" t="s">
        <v>99</v>
      </c>
    </row>
    <row r="38" customFormat="false" ht="18" hidden="false" customHeight="true" outlineLevel="0" collapsed="false">
      <c r="A38" s="95" t="s">
        <v>100</v>
      </c>
      <c r="B38" s="63" t="s">
        <v>48</v>
      </c>
      <c r="C38" s="64" t="s">
        <v>48</v>
      </c>
      <c r="D38" s="63" t="s">
        <v>48</v>
      </c>
      <c r="E38" s="64" t="s">
        <v>48</v>
      </c>
      <c r="F38" s="63" t="s">
        <v>48</v>
      </c>
      <c r="G38" s="64" t="s">
        <v>48</v>
      </c>
      <c r="H38" s="63" t="s">
        <v>48</v>
      </c>
      <c r="I38" s="64" t="s">
        <v>48</v>
      </c>
      <c r="J38" s="63" t="s">
        <v>48</v>
      </c>
      <c r="K38" s="64" t="s">
        <v>48</v>
      </c>
      <c r="L38" s="63" t="s">
        <v>48</v>
      </c>
      <c r="M38" s="64" t="s">
        <v>48</v>
      </c>
      <c r="N38" s="63" t="s">
        <v>48</v>
      </c>
      <c r="O38" s="64" t="s">
        <v>48</v>
      </c>
      <c r="P38" s="95" t="s">
        <v>101</v>
      </c>
    </row>
    <row r="39" customFormat="false" ht="18" hidden="false" customHeight="true" outlineLevel="0" collapsed="false">
      <c r="A39" s="95" t="s">
        <v>102</v>
      </c>
      <c r="B39" s="63" t="n">
        <v>1</v>
      </c>
      <c r="C39" s="64" t="n">
        <v>100</v>
      </c>
      <c r="D39" s="63" t="n">
        <v>1</v>
      </c>
      <c r="E39" s="64" t="n">
        <v>100</v>
      </c>
      <c r="F39" s="63" t="s">
        <v>48</v>
      </c>
      <c r="G39" s="64" t="s">
        <v>48</v>
      </c>
      <c r="H39" s="63" t="s">
        <v>48</v>
      </c>
      <c r="I39" s="64" t="s">
        <v>48</v>
      </c>
      <c r="J39" s="63" t="s">
        <v>48</v>
      </c>
      <c r="K39" s="64" t="s">
        <v>48</v>
      </c>
      <c r="L39" s="63" t="s">
        <v>48</v>
      </c>
      <c r="M39" s="64" t="s">
        <v>48</v>
      </c>
      <c r="N39" s="63" t="s">
        <v>48</v>
      </c>
      <c r="O39" s="64" t="s">
        <v>48</v>
      </c>
      <c r="P39" s="95" t="s">
        <v>103</v>
      </c>
    </row>
    <row r="40" customFormat="false" ht="18" hidden="false" customHeight="true" outlineLevel="0" collapsed="false">
      <c r="A40" s="95" t="s">
        <v>104</v>
      </c>
      <c r="P40" s="95"/>
    </row>
    <row r="41" customFormat="false" ht="18" hidden="false" customHeight="true" outlineLevel="0" collapsed="false">
      <c r="A41" s="96" t="s">
        <v>105</v>
      </c>
      <c r="B41" s="63" t="n">
        <v>34.7</v>
      </c>
      <c r="C41" s="64" t="n">
        <v>100</v>
      </c>
      <c r="D41" s="63" t="n">
        <v>34.7</v>
      </c>
      <c r="E41" s="64" t="n">
        <v>100</v>
      </c>
      <c r="F41" s="63" t="s">
        <v>48</v>
      </c>
      <c r="G41" s="64" t="s">
        <v>48</v>
      </c>
      <c r="H41" s="63" t="s">
        <v>48</v>
      </c>
      <c r="I41" s="64" t="s">
        <v>48</v>
      </c>
      <c r="J41" s="63" t="s">
        <v>48</v>
      </c>
      <c r="K41" s="64" t="s">
        <v>48</v>
      </c>
      <c r="L41" s="63" t="s">
        <v>48</v>
      </c>
      <c r="M41" s="64" t="s">
        <v>48</v>
      </c>
      <c r="N41" s="63" t="s">
        <v>48</v>
      </c>
      <c r="O41" s="64" t="s">
        <v>48</v>
      </c>
      <c r="P41" s="95" t="s">
        <v>106</v>
      </c>
    </row>
    <row r="42" customFormat="false" ht="18" hidden="false" customHeight="true" outlineLevel="0" collapsed="false">
      <c r="A42" s="95" t="s">
        <v>107</v>
      </c>
      <c r="B42" s="63" t="s">
        <v>48</v>
      </c>
      <c r="C42" s="64" t="s">
        <v>48</v>
      </c>
      <c r="D42" s="63" t="s">
        <v>48</v>
      </c>
      <c r="E42" s="64" t="s">
        <v>48</v>
      </c>
      <c r="F42" s="63" t="s">
        <v>48</v>
      </c>
      <c r="G42" s="64" t="s">
        <v>48</v>
      </c>
      <c r="H42" s="63" t="s">
        <v>48</v>
      </c>
      <c r="I42" s="64" t="s">
        <v>48</v>
      </c>
      <c r="J42" s="63" t="s">
        <v>48</v>
      </c>
      <c r="K42" s="64" t="s">
        <v>48</v>
      </c>
      <c r="L42" s="63" t="s">
        <v>48</v>
      </c>
      <c r="M42" s="64" t="s">
        <v>48</v>
      </c>
      <c r="N42" s="63" t="s">
        <v>48</v>
      </c>
      <c r="O42" s="64" t="s">
        <v>48</v>
      </c>
      <c r="P42" s="95" t="s">
        <v>108</v>
      </c>
    </row>
    <row r="43" customFormat="false" ht="18" hidden="false" customHeight="true" outlineLevel="0" collapsed="false">
      <c r="A43" s="95" t="s">
        <v>109</v>
      </c>
      <c r="B43" s="63" t="n">
        <v>113.4</v>
      </c>
      <c r="C43" s="64" t="n">
        <v>100</v>
      </c>
      <c r="D43" s="63" t="n">
        <v>110.7</v>
      </c>
      <c r="E43" s="64" t="n">
        <v>97.6</v>
      </c>
      <c r="F43" s="63" t="n">
        <v>2.7</v>
      </c>
      <c r="G43" s="64" t="n">
        <v>2.4</v>
      </c>
      <c r="H43" s="63" t="n">
        <v>1.3</v>
      </c>
      <c r="I43" s="64" t="n">
        <v>50</v>
      </c>
      <c r="J43" s="63" t="s">
        <v>48</v>
      </c>
      <c r="K43" s="64" t="s">
        <v>48</v>
      </c>
      <c r="L43" s="63" t="s">
        <v>48</v>
      </c>
      <c r="M43" s="64" t="s">
        <v>48</v>
      </c>
      <c r="N43" s="63" t="n">
        <v>1.3</v>
      </c>
      <c r="O43" s="64" t="n">
        <v>50</v>
      </c>
      <c r="P43" s="95" t="s">
        <v>110</v>
      </c>
    </row>
    <row r="44" customFormat="false" ht="18" hidden="false" customHeight="true" outlineLevel="0" collapsed="false">
      <c r="A44" s="95" t="s">
        <v>111</v>
      </c>
      <c r="P44" s="95" t="s">
        <v>112</v>
      </c>
    </row>
    <row r="45" customFormat="false" ht="18" hidden="false" customHeight="true" outlineLevel="0" collapsed="false">
      <c r="A45" s="96" t="s">
        <v>113</v>
      </c>
      <c r="B45" s="63" t="n">
        <v>445.6</v>
      </c>
      <c r="C45" s="64" t="n">
        <v>100</v>
      </c>
      <c r="D45" s="63" t="n">
        <v>443.6</v>
      </c>
      <c r="E45" s="64" t="n">
        <v>99.6</v>
      </c>
      <c r="F45" s="63" t="n">
        <v>2</v>
      </c>
      <c r="G45" s="64" t="n">
        <v>0.4</v>
      </c>
      <c r="H45" s="63" t="n">
        <v>2</v>
      </c>
      <c r="I45" s="64" t="n">
        <v>100</v>
      </c>
      <c r="J45" s="63" t="s">
        <v>48</v>
      </c>
      <c r="K45" s="64" t="s">
        <v>48</v>
      </c>
      <c r="L45" s="63" t="s">
        <v>48</v>
      </c>
      <c r="M45" s="64" t="s">
        <v>48</v>
      </c>
      <c r="N45" s="63" t="s">
        <v>48</v>
      </c>
      <c r="O45" s="64" t="s">
        <v>48</v>
      </c>
      <c r="P45" s="97" t="s">
        <v>114</v>
      </c>
    </row>
    <row r="46" customFormat="false" ht="18" hidden="false" customHeight="true" outlineLevel="0" collapsed="false">
      <c r="A46" s="95" t="s">
        <v>115</v>
      </c>
      <c r="P46" s="95" t="s">
        <v>116</v>
      </c>
    </row>
    <row r="47" customFormat="false" ht="18" hidden="false" customHeight="true" outlineLevel="0" collapsed="false">
      <c r="A47" s="96" t="s">
        <v>117</v>
      </c>
      <c r="B47" s="63" t="n">
        <v>297.1</v>
      </c>
      <c r="C47" s="64" t="n">
        <v>100</v>
      </c>
      <c r="D47" s="63" t="n">
        <v>292.1</v>
      </c>
      <c r="E47" s="64" t="n">
        <v>98.3</v>
      </c>
      <c r="F47" s="63" t="n">
        <v>5</v>
      </c>
      <c r="G47" s="64" t="n">
        <v>1.7</v>
      </c>
      <c r="H47" s="63" t="n">
        <v>5</v>
      </c>
      <c r="I47" s="64" t="n">
        <v>100</v>
      </c>
      <c r="J47" s="63" t="s">
        <v>48</v>
      </c>
      <c r="K47" s="64" t="s">
        <v>48</v>
      </c>
      <c r="L47" s="63" t="s">
        <v>48</v>
      </c>
      <c r="M47" s="64" t="s">
        <v>48</v>
      </c>
      <c r="N47" s="63" t="s">
        <v>48</v>
      </c>
      <c r="O47" s="64" t="s">
        <v>48</v>
      </c>
      <c r="P47" s="97" t="s">
        <v>118</v>
      </c>
    </row>
    <row r="48" customFormat="false" ht="18" hidden="false" customHeight="true" outlineLevel="0" collapsed="false">
      <c r="A48" s="95" t="s">
        <v>119</v>
      </c>
      <c r="P48" s="95" t="s">
        <v>120</v>
      </c>
    </row>
    <row r="49" customFormat="false" ht="18" hidden="false" customHeight="true" outlineLevel="0" collapsed="false">
      <c r="A49" s="96" t="s">
        <v>121</v>
      </c>
      <c r="B49" s="63" t="n">
        <v>2319.8</v>
      </c>
      <c r="C49" s="64" t="n">
        <v>100</v>
      </c>
      <c r="D49" s="63" t="n">
        <v>2240</v>
      </c>
      <c r="E49" s="64" t="n">
        <v>96.6</v>
      </c>
      <c r="F49" s="63" t="n">
        <v>79.8</v>
      </c>
      <c r="G49" s="64" t="n">
        <v>3.4</v>
      </c>
      <c r="H49" s="63" t="n">
        <v>78.8</v>
      </c>
      <c r="I49" s="64" t="n">
        <v>98.7</v>
      </c>
      <c r="J49" s="63" t="n">
        <v>1</v>
      </c>
      <c r="K49" s="64" t="n">
        <v>1.3</v>
      </c>
      <c r="L49" s="63" t="s">
        <v>48</v>
      </c>
      <c r="M49" s="64" t="s">
        <v>48</v>
      </c>
      <c r="N49" s="63" t="s">
        <v>48</v>
      </c>
      <c r="O49" s="64" t="s">
        <v>48</v>
      </c>
      <c r="P49" s="97" t="s">
        <v>122</v>
      </c>
    </row>
    <row r="50" customFormat="false" ht="18" hidden="false" customHeight="true" outlineLevel="0" collapsed="false">
      <c r="A50" s="95" t="s">
        <v>123</v>
      </c>
      <c r="B50" s="63" t="n">
        <v>229.8</v>
      </c>
      <c r="C50" s="64" t="n">
        <v>100</v>
      </c>
      <c r="D50" s="63" t="n">
        <v>227.6</v>
      </c>
      <c r="E50" s="64" t="n">
        <v>99</v>
      </c>
      <c r="F50" s="63" t="n">
        <v>2.2</v>
      </c>
      <c r="G50" s="64" t="n">
        <v>1</v>
      </c>
      <c r="H50" s="63" t="n">
        <v>2.2</v>
      </c>
      <c r="I50" s="64" t="n">
        <v>100</v>
      </c>
      <c r="J50" s="63" t="s">
        <v>48</v>
      </c>
      <c r="K50" s="64" t="s">
        <v>48</v>
      </c>
      <c r="L50" s="63" t="s">
        <v>48</v>
      </c>
      <c r="M50" s="64" t="s">
        <v>48</v>
      </c>
      <c r="N50" s="63" t="s">
        <v>48</v>
      </c>
      <c r="O50" s="64" t="s">
        <v>48</v>
      </c>
      <c r="P50" s="95" t="s">
        <v>124</v>
      </c>
    </row>
    <row r="51" customFormat="false" ht="18" hidden="false" customHeight="true" outlineLevel="0" collapsed="false">
      <c r="A51" s="95" t="s">
        <v>125</v>
      </c>
      <c r="B51" s="63" t="n">
        <v>65.4</v>
      </c>
      <c r="C51" s="64" t="n">
        <v>100</v>
      </c>
      <c r="D51" s="63" t="n">
        <v>59.4</v>
      </c>
      <c r="E51" s="64" t="n">
        <v>90.8</v>
      </c>
      <c r="F51" s="63" t="n">
        <v>6</v>
      </c>
      <c r="G51" s="64" t="n">
        <v>9.2</v>
      </c>
      <c r="H51" s="63" t="n">
        <v>6</v>
      </c>
      <c r="I51" s="64" t="n">
        <v>100</v>
      </c>
      <c r="J51" s="63" t="s">
        <v>48</v>
      </c>
      <c r="K51" s="64" t="s">
        <v>48</v>
      </c>
      <c r="L51" s="63" t="s">
        <v>48</v>
      </c>
      <c r="M51" s="64" t="s">
        <v>48</v>
      </c>
      <c r="N51" s="63" t="s">
        <v>48</v>
      </c>
      <c r="O51" s="64" t="s">
        <v>48</v>
      </c>
      <c r="P51" s="95" t="s">
        <v>126</v>
      </c>
    </row>
    <row r="52" customFormat="false" ht="18" hidden="false" customHeight="true" outlineLevel="0" collapsed="false">
      <c r="A52" s="95" t="s">
        <v>127</v>
      </c>
      <c r="B52" s="63" t="n">
        <v>84.7</v>
      </c>
      <c r="C52" s="64" t="n">
        <v>100</v>
      </c>
      <c r="D52" s="63" t="n">
        <v>84.7</v>
      </c>
      <c r="E52" s="64" t="n">
        <v>100</v>
      </c>
      <c r="F52" s="63" t="s">
        <v>48</v>
      </c>
      <c r="G52" s="64" t="s">
        <v>48</v>
      </c>
      <c r="H52" s="63" t="s">
        <v>48</v>
      </c>
      <c r="I52" s="64" t="str">
        <f aca="false">L56</f>
        <v>-</v>
      </c>
      <c r="J52" s="63" t="s">
        <v>48</v>
      </c>
      <c r="K52" s="64" t="s">
        <v>48</v>
      </c>
      <c r="L52" s="63" t="s">
        <v>48</v>
      </c>
      <c r="M52" s="64" t="s">
        <v>48</v>
      </c>
      <c r="N52" s="63" t="s">
        <v>48</v>
      </c>
      <c r="O52" s="64" t="s">
        <v>48</v>
      </c>
      <c r="P52" s="95" t="s">
        <v>128</v>
      </c>
    </row>
    <row r="53" customFormat="false" ht="18" hidden="false" customHeight="true" outlineLevel="0" collapsed="false">
      <c r="A53" s="95" t="s">
        <v>129</v>
      </c>
      <c r="B53" s="63" t="n">
        <v>63.9</v>
      </c>
      <c r="C53" s="64" t="n">
        <v>100</v>
      </c>
      <c r="D53" s="63" t="n">
        <v>63.9</v>
      </c>
      <c r="E53" s="64" t="n">
        <v>100</v>
      </c>
      <c r="F53" s="63" t="s">
        <v>48</v>
      </c>
      <c r="G53" s="64" t="s">
        <v>48</v>
      </c>
      <c r="H53" s="63" t="s">
        <v>48</v>
      </c>
      <c r="I53" s="64" t="s">
        <v>48</v>
      </c>
      <c r="J53" s="63" t="s">
        <v>48</v>
      </c>
      <c r="K53" s="64" t="s">
        <v>48</v>
      </c>
      <c r="L53" s="63" t="s">
        <v>48</v>
      </c>
      <c r="M53" s="64" t="s">
        <v>48</v>
      </c>
      <c r="N53" s="63" t="s">
        <v>48</v>
      </c>
      <c r="O53" s="64" t="s">
        <v>48</v>
      </c>
      <c r="P53" s="95" t="s">
        <v>130</v>
      </c>
    </row>
    <row r="54" customFormat="false" ht="18" hidden="false" customHeight="true" outlineLevel="0" collapsed="false">
      <c r="A54" s="95" t="s">
        <v>131</v>
      </c>
      <c r="P54" s="95" t="s">
        <v>132</v>
      </c>
    </row>
    <row r="55" customFormat="false" ht="18" hidden="false" customHeight="true" outlineLevel="0" collapsed="false">
      <c r="A55" s="96" t="s">
        <v>133</v>
      </c>
      <c r="B55" s="63" t="n">
        <v>57.8</v>
      </c>
      <c r="C55" s="64" t="n">
        <v>100</v>
      </c>
      <c r="D55" s="63" t="n">
        <v>57.8</v>
      </c>
      <c r="E55" s="64" t="n">
        <v>100</v>
      </c>
      <c r="F55" s="63" t="s">
        <v>48</v>
      </c>
      <c r="G55" s="64" t="s">
        <v>48</v>
      </c>
      <c r="H55" s="63" t="s">
        <v>48</v>
      </c>
      <c r="I55" s="64" t="s">
        <v>48</v>
      </c>
      <c r="J55" s="63" t="s">
        <v>48</v>
      </c>
      <c r="K55" s="64" t="s">
        <v>48</v>
      </c>
      <c r="L55" s="63" t="s">
        <v>48</v>
      </c>
      <c r="M55" s="64" t="s">
        <v>48</v>
      </c>
      <c r="N55" s="63" t="s">
        <v>48</v>
      </c>
      <c r="O55" s="64" t="s">
        <v>48</v>
      </c>
      <c r="P55" s="97" t="s">
        <v>134</v>
      </c>
    </row>
    <row r="56" customFormat="false" ht="18" hidden="false" customHeight="true" outlineLevel="0" collapsed="false">
      <c r="A56" s="62" t="s">
        <v>135</v>
      </c>
      <c r="B56" s="63" t="n">
        <v>122.6</v>
      </c>
      <c r="C56" s="64" t="n">
        <v>100</v>
      </c>
      <c r="D56" s="63" t="n">
        <v>120.6</v>
      </c>
      <c r="E56" s="64" t="n">
        <v>98.4</v>
      </c>
      <c r="F56" s="63" t="n">
        <v>2</v>
      </c>
      <c r="G56" s="64" t="n">
        <v>1.6</v>
      </c>
      <c r="H56" s="63" t="n">
        <v>2</v>
      </c>
      <c r="I56" s="64" t="n">
        <v>100</v>
      </c>
      <c r="J56" s="63" t="s">
        <v>48</v>
      </c>
      <c r="K56" s="64" t="s">
        <v>48</v>
      </c>
      <c r="L56" s="63" t="s">
        <v>48</v>
      </c>
      <c r="M56" s="64" t="s">
        <v>48</v>
      </c>
      <c r="N56" s="63" t="s">
        <v>48</v>
      </c>
      <c r="O56" s="64" t="s">
        <v>48</v>
      </c>
      <c r="P56" s="62" t="s">
        <v>136</v>
      </c>
    </row>
    <row r="57" customFormat="false" ht="18" hidden="false" customHeight="true" outlineLevel="0" collapsed="false">
      <c r="A57" s="62" t="s">
        <v>137</v>
      </c>
      <c r="B57" s="63" t="s">
        <v>48</v>
      </c>
      <c r="C57" s="64" t="s">
        <v>48</v>
      </c>
      <c r="D57" s="63" t="s">
        <v>48</v>
      </c>
      <c r="E57" s="64" t="s">
        <v>48</v>
      </c>
      <c r="F57" s="63" t="s">
        <v>48</v>
      </c>
      <c r="G57" s="64" t="s">
        <v>48</v>
      </c>
      <c r="H57" s="63" t="s">
        <v>48</v>
      </c>
      <c r="I57" s="64" t="s">
        <v>48</v>
      </c>
      <c r="J57" s="63" t="s">
        <v>48</v>
      </c>
      <c r="K57" s="64" t="s">
        <v>48</v>
      </c>
      <c r="L57" s="63" t="s">
        <v>48</v>
      </c>
      <c r="M57" s="64" t="s">
        <v>48</v>
      </c>
      <c r="N57" s="63" t="s">
        <v>48</v>
      </c>
      <c r="O57" s="64" t="s">
        <v>48</v>
      </c>
      <c r="P57" s="62" t="s">
        <v>138</v>
      </c>
    </row>
    <row r="58" customFormat="false" ht="18" hidden="false" customHeight="true" outlineLevel="0" collapsed="false">
      <c r="A58" s="62" t="s">
        <v>139</v>
      </c>
      <c r="B58" s="63" t="n">
        <v>525.1</v>
      </c>
      <c r="C58" s="64" t="n">
        <v>100</v>
      </c>
      <c r="D58" s="63" t="n">
        <v>525.1</v>
      </c>
      <c r="E58" s="64" t="n">
        <v>100</v>
      </c>
      <c r="F58" s="63" t="s">
        <v>48</v>
      </c>
      <c r="G58" s="64" t="s">
        <v>48</v>
      </c>
      <c r="H58" s="63" t="s">
        <v>48</v>
      </c>
      <c r="I58" s="64" t="s">
        <v>48</v>
      </c>
      <c r="J58" s="63" t="s">
        <v>48</v>
      </c>
      <c r="K58" s="64" t="s">
        <v>48</v>
      </c>
      <c r="L58" s="63" t="s">
        <v>48</v>
      </c>
      <c r="M58" s="64" t="s">
        <v>48</v>
      </c>
      <c r="N58" s="63" t="s">
        <v>48</v>
      </c>
      <c r="O58" s="64" t="s">
        <v>48</v>
      </c>
      <c r="P58" s="62" t="s">
        <v>140</v>
      </c>
    </row>
    <row r="59" customFormat="false" ht="18" hidden="false" customHeight="true" outlineLevel="0" collapsed="false">
      <c r="A59" s="62" t="s">
        <v>141</v>
      </c>
      <c r="B59" s="63" t="n">
        <v>30</v>
      </c>
      <c r="C59" s="64" t="n">
        <v>100</v>
      </c>
      <c r="D59" s="63" t="n">
        <v>28</v>
      </c>
      <c r="E59" s="64" t="n">
        <v>93.3</v>
      </c>
      <c r="F59" s="63" t="n">
        <v>2</v>
      </c>
      <c r="G59" s="64" t="n">
        <v>6.7</v>
      </c>
      <c r="H59" s="63" t="n">
        <v>1</v>
      </c>
      <c r="I59" s="64" t="n">
        <v>50</v>
      </c>
      <c r="J59" s="63" t="s">
        <v>48</v>
      </c>
      <c r="K59" s="64" t="s">
        <v>48</v>
      </c>
      <c r="L59" s="63" t="s">
        <v>48</v>
      </c>
      <c r="M59" s="64" t="s">
        <v>48</v>
      </c>
      <c r="N59" s="63" t="n">
        <v>1</v>
      </c>
      <c r="O59" s="64" t="n">
        <v>50</v>
      </c>
      <c r="P59" s="62" t="s">
        <v>142</v>
      </c>
    </row>
    <row r="60" customFormat="false" ht="18" hidden="false" customHeight="true" outlineLevel="0" collapsed="false">
      <c r="A60" s="62" t="s">
        <v>143</v>
      </c>
      <c r="B60" s="63" t="n">
        <v>66.6</v>
      </c>
      <c r="C60" s="64" t="n">
        <v>100</v>
      </c>
      <c r="D60" s="63" t="n">
        <v>66.6</v>
      </c>
      <c r="E60" s="64" t="n">
        <v>100</v>
      </c>
      <c r="F60" s="63" t="s">
        <v>48</v>
      </c>
      <c r="G60" s="64" t="s">
        <v>48</v>
      </c>
      <c r="H60" s="63" t="s">
        <v>48</v>
      </c>
      <c r="I60" s="64" t="s">
        <v>48</v>
      </c>
      <c r="J60" s="63" t="s">
        <v>48</v>
      </c>
      <c r="K60" s="64" t="s">
        <v>48</v>
      </c>
      <c r="L60" s="63" t="s">
        <v>48</v>
      </c>
      <c r="M60" s="64" t="s">
        <v>48</v>
      </c>
      <c r="N60" s="63" t="s">
        <v>48</v>
      </c>
      <c r="O60" s="64" t="s">
        <v>48</v>
      </c>
      <c r="P60" s="62" t="s">
        <v>144</v>
      </c>
    </row>
    <row r="61" customFormat="false" ht="18" hidden="false" customHeight="true" outlineLevel="0" collapsed="false">
      <c r="A61" s="98" t="s">
        <v>145</v>
      </c>
      <c r="B61" s="99" t="n">
        <v>110.2</v>
      </c>
      <c r="C61" s="100" t="n">
        <v>100</v>
      </c>
      <c r="D61" s="99" t="n">
        <v>110.2</v>
      </c>
      <c r="E61" s="100" t="n">
        <v>100</v>
      </c>
      <c r="F61" s="99" t="s">
        <v>48</v>
      </c>
      <c r="G61" s="100" t="s">
        <v>48</v>
      </c>
      <c r="H61" s="99" t="s">
        <v>48</v>
      </c>
      <c r="I61" s="100" t="s">
        <v>48</v>
      </c>
      <c r="J61" s="99" t="s">
        <v>48</v>
      </c>
      <c r="K61" s="100" t="s">
        <v>48</v>
      </c>
      <c r="L61" s="99" t="s">
        <v>48</v>
      </c>
      <c r="M61" s="100" t="s">
        <v>48</v>
      </c>
      <c r="N61" s="99" t="s">
        <v>48</v>
      </c>
      <c r="O61" s="100" t="s">
        <v>48</v>
      </c>
      <c r="P61" s="98" t="s">
        <v>146</v>
      </c>
    </row>
    <row r="62" customFormat="false" ht="3" hidden="false" customHeight="true" outlineLevel="0" collapsed="false"/>
    <row r="63" customFormat="false" ht="17.25" hidden="false" customHeight="true" outlineLevel="0" collapsed="false">
      <c r="A63" s="101" t="s">
        <v>147</v>
      </c>
    </row>
    <row r="64" customFormat="false" ht="17.25" hidden="false" customHeight="true" outlineLevel="0" collapsed="false">
      <c r="A64" s="62" t="s">
        <v>148</v>
      </c>
    </row>
  </sheetData>
  <mergeCells count="12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</cp:lastModifiedBy>
  <cp:lastPrinted>2005-09-05T03:42:13Z</cp:lastPrinted>
  <dcterms:modified xsi:type="dcterms:W3CDTF">2005-09-05T03:42:43Z</dcterms:modified>
  <cp:revision>0</cp:revision>
  <dc:subject/>
  <dc:title/>
</cp:coreProperties>
</file>