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4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ไม่มี</t>
  </si>
  <si>
    <t xml:space="preserve">มี</t>
  </si>
  <si>
    <r>
      <rPr>
        <sz val="12"/>
        <rFont val="Noto Sans Devanagari"/>
        <family val="2"/>
      </rPr>
      <t xml:space="preserve">มูลค่าการใช้จ่ายในการพัฒนาซอฟต์แวร์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DilleniaUPC"/>
        <family val="1"/>
        <charset val="222"/>
      </rPr>
      <t xml:space="preserve">) Amount of in-home software development (Million Baht)</t>
    </r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u val="single"/>
        <sz val="13"/>
        <rFont val="DilleniaUPC"/>
        <family val="1"/>
        <charset val="222"/>
      </rPr>
      <t xml:space="preserve">&gt;</t>
    </r>
    <r>
      <rPr>
        <sz val="13"/>
        <rFont val="DilleniaUPC"/>
        <family val="1"/>
        <charset val="222"/>
      </rPr>
      <t xml:space="preserve"> 10</t>
    </r>
  </si>
  <si>
    <r>
      <rPr>
        <sz val="13"/>
        <rFont val="Noto Sans Devanagari"/>
        <family val="2"/>
      </rPr>
      <t xml:space="preserve">ไม่ทราบ </t>
    </r>
    <r>
      <rPr>
        <sz val="13"/>
        <rFont val="DilleniaUPC"/>
        <family val="1"/>
        <charset val="222"/>
      </rPr>
      <t xml:space="preserve">/ </t>
    </r>
    <r>
      <rPr>
        <sz val="13"/>
        <rFont val="Noto Sans Devanagari"/>
        <family val="2"/>
      </rPr>
      <t xml:space="preserve">ไม่ตอบ</t>
    </r>
  </si>
  <si>
    <t xml:space="preserve">Division of Industry</t>
  </si>
  <si>
    <t xml:space="preserve"> </t>
  </si>
  <si>
    <t xml:space="preserve">No answer</t>
  </si>
  <si>
    <t xml:space="preserve">Number</t>
  </si>
  <si>
    <t xml:space="preserve">-</t>
  </si>
  <si>
    <t xml:space="preserve">การผลิต</t>
  </si>
  <si>
    <t xml:space="preserve"> Manufacturing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</si>
  <si>
    <t xml:space="preserve">    Tanning and dressing of leather; manufacture of luggage, handbags, </t>
  </si>
  <si>
    <t xml:space="preserve">       saddlery, harness and footware</t>
  </si>
  <si>
    <t xml:space="preserve">การผลิตไม้และผลิตภัณฑ์จากไม้และไม้ก๊อก ยกเว้น เฟอร์นิเจอร์ </t>
  </si>
  <si>
    <t xml:space="preserve">    Manufacture of wood and products of wood and cork, except furniture;</t>
  </si>
  <si>
    <t xml:space="preserve">   รวมทั้งการผลิตสิ่งของที่ทำจากฟางและวัสดุถักสานอื่น ๆ               </t>
  </si>
  <si>
    <t xml:space="preserve">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                                 </t>
  </si>
  <si>
    <t xml:space="preserve">    Manufacture of coke, refined petroleum products and nuclear fule</t>
  </si>
  <si>
    <t xml:space="preserve">   และเชื้อเพลิงปรมาณู       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t xml:space="preserve">การผลิตอุปกรณ์และเครื่องอุปกรณ์วิทยุ โทรทัศน์ และการสื่อสาร                          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และอุปกณ์ที่ใช้                                   </t>
  </si>
  <si>
    <t xml:space="preserve">    Manufacture of medical, precision and optical instruments, watches and clocks</t>
  </si>
  <si>
    <t xml:space="preserve">   ในทางทัศนศาสตร์ นาฬิกา      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                                                          </t>
  </si>
  <si>
    <t xml:space="preserve">    Recycling</t>
  </si>
  <si>
    <t xml:space="preserve">การก่อสร้าง</t>
  </si>
  <si>
    <t xml:space="preserve">    Construction</t>
  </si>
  <si>
    <t xml:space="preserve">การก่อสร้าง                                                                                                                   </t>
  </si>
  <si>
    <t xml:space="preserve">ธุรกิจทางการค้าและธุรกิจทางการบริการ</t>
  </si>
  <si>
    <t xml:space="preserve"> Business Trade and Services</t>
  </si>
  <si>
    <t xml:space="preserve">การขาย การบำรุงรักษา และการซ่อมแซมยานยนต์ และรถจักรยานยนต์                          </t>
  </si>
  <si>
    <t xml:space="preserve">    Sale, maintenance and repair of motor vehicles and motocycles, retail sale </t>
  </si>
  <si>
    <t xml:space="preserve">   รวมทั้งการขายปลีกน้ำมันเชื้อเพลิงรถยนต์   </t>
  </si>
  <si>
    <t xml:space="preserve">      of automotive fule</t>
  </si>
  <si>
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</si>
  <si>
    <t xml:space="preserve">    Wholesale trade and commission trade except of motor vehicales and motorcycles</t>
  </si>
  <si>
    <t xml:space="preserve">การขายปลีก ยกเว้นยานยนต์และรถจักรยานยนต์ รวมทั้งการซ่อมแซม </t>
  </si>
  <si>
    <t xml:space="preserve">    Retail trade, except of motor vehicales and motorcycles; repair of personal </t>
  </si>
  <si>
    <t xml:space="preserve">   ของใช้ส่วนบุคคลและของใช้ในครัวเรือน                                </t>
  </si>
  <si>
    <t xml:space="preserve">     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</t>
  </si>
  <si>
    <t xml:space="preserve">    Renting of machinery and equipment without operator and of personal and </t>
  </si>
  <si>
    <t xml:space="preserve">    ของใช้ส่วนบุคคลและของใช้ในครัวเรือน                        </t>
  </si>
  <si>
    <t xml:space="preserve">      household goods</t>
  </si>
  <si>
    <t xml:space="preserve">กิจการด้านคอมพิวเตอร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t xml:space="preserve">การขนส่งทางบกและตัวแทนธุรกิจการท่องเที่ยว</t>
  </si>
  <si>
    <t xml:space="preserve">Transport and activites of travel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ารด้านโรงพยาบาล</t>
  </si>
  <si>
    <t xml:space="preserve">Hospital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r>
      <rPr>
        <sz val="13"/>
        <rFont val="Noto Sans Devanagari"/>
        <family val="2"/>
      </rPr>
      <t xml:space="preserve">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Dilleni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DilleniaUPC"/>
      <family val="1"/>
      <charset val="222"/>
    </font>
    <font>
      <u val="single"/>
      <sz val="13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M29" colorId="64" zoomScale="100" zoomScaleNormal="100" zoomScalePageLayoutView="100" workbookViewId="0">
      <selection pane="topLeft" activeCell="P38" activeCellId="0" sqref="P38"/>
    </sheetView>
  </sheetViews>
  <sheetFormatPr defaultColWidth="17.99609375" defaultRowHeight="18.75" zeroHeight="false" outlineLevelRow="0" outlineLevelCol="0"/>
  <cols>
    <col collapsed="false" customWidth="true" hidden="false" outlineLevel="0" max="1" min="1" style="62" width="43.71"/>
    <col collapsed="false" customWidth="true" hidden="false" outlineLevel="0" max="2" min="2" style="63" width="6.99"/>
    <col collapsed="false" customWidth="true" hidden="false" outlineLevel="0" max="3" min="3" style="64" width="6.99"/>
    <col collapsed="false" customWidth="true" hidden="false" outlineLevel="0" max="4" min="4" style="63" width="6.99"/>
    <col collapsed="false" customWidth="true" hidden="false" outlineLevel="0" max="5" min="5" style="64" width="6.99"/>
    <col collapsed="false" customWidth="true" hidden="false" outlineLevel="0" max="6" min="6" style="63" width="6.99"/>
    <col collapsed="false" customWidth="true" hidden="false" outlineLevel="0" max="7" min="7" style="64" width="6.99"/>
    <col collapsed="false" customWidth="true" hidden="false" outlineLevel="0" max="8" min="8" style="63" width="8.42"/>
    <col collapsed="false" customWidth="true" hidden="false" outlineLevel="0" max="9" min="9" style="64" width="8.42"/>
    <col collapsed="false" customWidth="true" hidden="false" outlineLevel="0" max="10" min="10" style="63" width="8.42"/>
    <col collapsed="false" customWidth="true" hidden="false" outlineLevel="0" max="11" min="11" style="64" width="8.42"/>
    <col collapsed="false" customWidth="true" hidden="false" outlineLevel="0" max="12" min="12" style="63" width="8.42"/>
    <col collapsed="false" customWidth="true" hidden="false" outlineLevel="0" max="13" min="13" style="64" width="8.42"/>
    <col collapsed="false" customWidth="true" hidden="false" outlineLevel="0" max="14" min="14" style="63" width="8.42"/>
    <col collapsed="false" customWidth="true" hidden="false" outlineLevel="0" max="15" min="15" style="64" width="8.42"/>
    <col collapsed="false" customWidth="true" hidden="false" outlineLevel="0" max="16" min="16" style="62" width="57.71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s="70" customFormat="true" ht="22.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18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0.5" hidden="false" customHeight="true" outlineLevel="0" collapsed="false"/>
    <row r="4" customFormat="false" ht="18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4"/>
      <c r="P4" s="75"/>
    </row>
    <row r="5" customFormat="false" ht="18.75" hidden="false" customHeight="false" outlineLevel="0" collapsed="false">
      <c r="A5" s="76" t="s">
        <v>37</v>
      </c>
      <c r="B5" s="77" t="s">
        <v>19</v>
      </c>
      <c r="C5" s="77"/>
      <c r="D5" s="77" t="s">
        <v>38</v>
      </c>
      <c r="E5" s="77"/>
      <c r="F5" s="77" t="s">
        <v>39</v>
      </c>
      <c r="G5" s="77"/>
      <c r="H5" s="78" t="s">
        <v>4</v>
      </c>
      <c r="I5" s="78"/>
      <c r="J5" s="79" t="s">
        <v>40</v>
      </c>
      <c r="K5" s="79"/>
      <c r="L5" s="80" t="s">
        <v>41</v>
      </c>
      <c r="M5" s="80"/>
      <c r="N5" s="81" t="s">
        <v>42</v>
      </c>
      <c r="O5" s="81"/>
      <c r="P5" s="82" t="s">
        <v>43</v>
      </c>
    </row>
    <row r="6" customFormat="false" ht="18.75" hidden="false" customHeight="false" outlineLevel="0" collapsed="false">
      <c r="A6" s="83" t="s">
        <v>44</v>
      </c>
      <c r="B6" s="84"/>
      <c r="C6" s="85"/>
      <c r="D6" s="84"/>
      <c r="E6" s="85"/>
      <c r="F6" s="84"/>
      <c r="G6" s="85"/>
      <c r="H6" s="78"/>
      <c r="I6" s="78"/>
      <c r="J6" s="79"/>
      <c r="K6" s="79"/>
      <c r="L6" s="80"/>
      <c r="M6" s="80"/>
      <c r="N6" s="86" t="s">
        <v>45</v>
      </c>
      <c r="O6" s="86"/>
      <c r="P6" s="82" t="s">
        <v>44</v>
      </c>
    </row>
    <row r="7" s="89" customFormat="true" ht="18.75" hidden="false" customHeight="false" outlineLevel="0" collapsed="false">
      <c r="A7" s="83" t="s">
        <v>44</v>
      </c>
      <c r="B7" s="87" t="s">
        <v>11</v>
      </c>
      <c r="C7" s="88" t="s">
        <v>12</v>
      </c>
      <c r="D7" s="87" t="s">
        <v>11</v>
      </c>
      <c r="E7" s="88" t="s">
        <v>12</v>
      </c>
      <c r="F7" s="87" t="s">
        <v>11</v>
      </c>
      <c r="G7" s="88" t="s">
        <v>12</v>
      </c>
      <c r="H7" s="87" t="s">
        <v>11</v>
      </c>
      <c r="I7" s="88" t="s">
        <v>12</v>
      </c>
      <c r="J7" s="87" t="s">
        <v>11</v>
      </c>
      <c r="K7" s="88" t="s">
        <v>12</v>
      </c>
      <c r="L7" s="87" t="s">
        <v>11</v>
      </c>
      <c r="M7" s="88" t="s">
        <v>12</v>
      </c>
      <c r="N7" s="87" t="s">
        <v>11</v>
      </c>
      <c r="O7" s="88" t="s">
        <v>12</v>
      </c>
      <c r="P7" s="82" t="s">
        <v>44</v>
      </c>
    </row>
    <row r="8" s="89" customFormat="true" ht="18.75" hidden="false" customHeight="false" outlineLevel="0" collapsed="false">
      <c r="A8" s="90"/>
      <c r="B8" s="91" t="s">
        <v>46</v>
      </c>
      <c r="C8" s="85" t="s">
        <v>14</v>
      </c>
      <c r="D8" s="91" t="s">
        <v>46</v>
      </c>
      <c r="E8" s="85" t="s">
        <v>14</v>
      </c>
      <c r="F8" s="91" t="s">
        <v>46</v>
      </c>
      <c r="G8" s="85" t="s">
        <v>14</v>
      </c>
      <c r="H8" s="91" t="s">
        <v>46</v>
      </c>
      <c r="I8" s="85" t="s">
        <v>14</v>
      </c>
      <c r="J8" s="91" t="s">
        <v>46</v>
      </c>
      <c r="K8" s="85" t="s">
        <v>14</v>
      </c>
      <c r="L8" s="91" t="s">
        <v>46</v>
      </c>
      <c r="M8" s="85" t="s">
        <v>14</v>
      </c>
      <c r="N8" s="91" t="s">
        <v>46</v>
      </c>
      <c r="O8" s="85" t="s">
        <v>14</v>
      </c>
      <c r="P8" s="92"/>
    </row>
    <row r="9" s="97" customFormat="true" ht="25.5" hidden="false" customHeight="true" outlineLevel="0" collapsed="false">
      <c r="A9" s="93" t="s">
        <v>16</v>
      </c>
      <c r="B9" s="94" t="n">
        <v>2931.1</v>
      </c>
      <c r="C9" s="95" t="n">
        <v>100</v>
      </c>
      <c r="D9" s="94" t="n">
        <v>2860.5</v>
      </c>
      <c r="E9" s="95" t="n">
        <f aca="false">(D9/B9)*100</f>
        <v>97.5913479581045</v>
      </c>
      <c r="F9" s="94" t="n">
        <v>70.6</v>
      </c>
      <c r="G9" s="95" t="n">
        <f aca="false">(F9/B9)*100</f>
        <v>2.40865204189553</v>
      </c>
      <c r="H9" s="94" t="n">
        <v>69.6</v>
      </c>
      <c r="I9" s="95" t="n">
        <v>98.6</v>
      </c>
      <c r="J9" s="94" t="n">
        <v>1</v>
      </c>
      <c r="K9" s="95" t="n">
        <v>1.4</v>
      </c>
      <c r="L9" s="94" t="s">
        <v>47</v>
      </c>
      <c r="M9" s="95" t="s">
        <v>47</v>
      </c>
      <c r="N9" s="94" t="s">
        <v>47</v>
      </c>
      <c r="O9" s="95" t="s">
        <v>47</v>
      </c>
      <c r="P9" s="96" t="s">
        <v>19</v>
      </c>
    </row>
    <row r="10" s="102" customFormat="true" ht="18.75" hidden="false" customHeight="false" outlineLevel="0" collapsed="false">
      <c r="A10" s="98" t="s">
        <v>48</v>
      </c>
      <c r="B10" s="99" t="n">
        <f aca="false">SUM(B11:B37)</f>
        <v>237.5</v>
      </c>
      <c r="C10" s="100" t="n">
        <v>100</v>
      </c>
      <c r="D10" s="99" t="n">
        <f aca="false">SUM(D11:D37)</f>
        <v>234.5</v>
      </c>
      <c r="E10" s="100" t="n">
        <f aca="false">(D10/B10)*100</f>
        <v>98.7368421052632</v>
      </c>
      <c r="F10" s="99" t="n">
        <f aca="false">SUM(F11:F37)</f>
        <v>3</v>
      </c>
      <c r="G10" s="100" t="n">
        <f aca="false">(F10/B10)*100</f>
        <v>1.26315789473684</v>
      </c>
      <c r="H10" s="99" t="n">
        <f aca="false">SUM(H11:H37)</f>
        <v>3</v>
      </c>
      <c r="I10" s="100" t="n">
        <v>100</v>
      </c>
      <c r="J10" s="99" t="s">
        <v>47</v>
      </c>
      <c r="K10" s="99" t="s">
        <v>47</v>
      </c>
      <c r="L10" s="99" t="s">
        <v>47</v>
      </c>
      <c r="M10" s="99" t="s">
        <v>47</v>
      </c>
      <c r="N10" s="99" t="s">
        <v>47</v>
      </c>
      <c r="O10" s="99" t="s">
        <v>47</v>
      </c>
      <c r="P10" s="101" t="s">
        <v>49</v>
      </c>
    </row>
    <row r="11" customFormat="false" ht="18.75" hidden="false" customHeight="false" outlineLevel="0" collapsed="false">
      <c r="A11" s="103" t="s">
        <v>50</v>
      </c>
      <c r="B11" s="63" t="n">
        <v>33.3</v>
      </c>
      <c r="C11" s="64" t="n">
        <v>100</v>
      </c>
      <c r="D11" s="63" t="n">
        <v>33.3</v>
      </c>
      <c r="E11" s="64" t="n">
        <f aca="false">(D11/B11)*100</f>
        <v>100</v>
      </c>
      <c r="F11" s="63" t="s">
        <v>47</v>
      </c>
      <c r="G11" s="64" t="s">
        <v>47</v>
      </c>
      <c r="H11" s="63" t="s">
        <v>47</v>
      </c>
      <c r="I11" s="64" t="s">
        <v>47</v>
      </c>
      <c r="J11" s="63" t="s">
        <v>47</v>
      </c>
      <c r="K11" s="64" t="s">
        <v>47</v>
      </c>
      <c r="L11" s="63" t="s">
        <v>47</v>
      </c>
      <c r="M11" s="64" t="s">
        <v>47</v>
      </c>
      <c r="N11" s="63" t="s">
        <v>47</v>
      </c>
      <c r="O11" s="64" t="s">
        <v>47</v>
      </c>
      <c r="P11" s="62" t="s">
        <v>51</v>
      </c>
    </row>
    <row r="12" customFormat="false" ht="18.75" hidden="false" customHeight="false" outlineLevel="0" collapsed="false">
      <c r="A12" s="103" t="s">
        <v>52</v>
      </c>
      <c r="B12" s="63" t="s">
        <v>47</v>
      </c>
      <c r="C12" s="64" t="s">
        <v>47</v>
      </c>
      <c r="D12" s="63" t="s">
        <v>47</v>
      </c>
      <c r="E12" s="64" t="s">
        <v>47</v>
      </c>
      <c r="F12" s="63" t="s">
        <v>47</v>
      </c>
      <c r="G12" s="64" t="s">
        <v>47</v>
      </c>
      <c r="H12" s="63" t="s">
        <v>47</v>
      </c>
      <c r="I12" s="64" t="s">
        <v>47</v>
      </c>
      <c r="J12" s="63" t="s">
        <v>47</v>
      </c>
      <c r="K12" s="64" t="s">
        <v>47</v>
      </c>
      <c r="L12" s="63" t="s">
        <v>47</v>
      </c>
      <c r="M12" s="64" t="s">
        <v>47</v>
      </c>
      <c r="N12" s="63" t="s">
        <v>47</v>
      </c>
      <c r="O12" s="64" t="s">
        <v>47</v>
      </c>
      <c r="P12" s="62" t="s">
        <v>53</v>
      </c>
    </row>
    <row r="13" customFormat="false" ht="18.75" hidden="false" customHeight="false" outlineLevel="0" collapsed="false">
      <c r="A13" s="103" t="s">
        <v>54</v>
      </c>
      <c r="B13" s="63" t="n">
        <v>9</v>
      </c>
      <c r="C13" s="64" t="n">
        <v>100</v>
      </c>
      <c r="D13" s="63" t="n">
        <v>7</v>
      </c>
      <c r="E13" s="64" t="n">
        <f aca="false">(D13/B13)*100</f>
        <v>77.7777777777778</v>
      </c>
      <c r="F13" s="63" t="n">
        <v>2</v>
      </c>
      <c r="G13" s="64" t="n">
        <f aca="false">(F13/B13)*100</f>
        <v>22.2222222222222</v>
      </c>
      <c r="H13" s="63" t="n">
        <v>2</v>
      </c>
      <c r="I13" s="64" t="n">
        <v>100</v>
      </c>
      <c r="J13" s="63" t="s">
        <v>47</v>
      </c>
      <c r="K13" s="64" t="s">
        <v>47</v>
      </c>
      <c r="L13" s="63" t="s">
        <v>47</v>
      </c>
      <c r="M13" s="64" t="s">
        <v>47</v>
      </c>
      <c r="N13" s="63" t="s">
        <v>47</v>
      </c>
      <c r="O13" s="64" t="s">
        <v>47</v>
      </c>
      <c r="P13" s="62" t="s">
        <v>55</v>
      </c>
    </row>
    <row r="14" customFormat="false" ht="18.75" hidden="false" customHeight="false" outlineLevel="0" collapsed="false">
      <c r="A14" s="103" t="s">
        <v>56</v>
      </c>
      <c r="B14" s="63" t="n">
        <v>43</v>
      </c>
      <c r="C14" s="64" t="n">
        <v>100</v>
      </c>
      <c r="D14" s="63" t="n">
        <v>43</v>
      </c>
      <c r="E14" s="64" t="n">
        <f aca="false">(D14/B14)*100</f>
        <v>100</v>
      </c>
      <c r="F14" s="63" t="s">
        <v>47</v>
      </c>
      <c r="G14" s="64" t="s">
        <v>47</v>
      </c>
      <c r="H14" s="63" t="s">
        <v>47</v>
      </c>
      <c r="I14" s="64" t="s">
        <v>47</v>
      </c>
      <c r="J14" s="63" t="s">
        <v>47</v>
      </c>
      <c r="K14" s="64" t="s">
        <v>47</v>
      </c>
      <c r="L14" s="63" t="s">
        <v>47</v>
      </c>
      <c r="M14" s="64" t="s">
        <v>47</v>
      </c>
      <c r="N14" s="63" t="s">
        <v>47</v>
      </c>
      <c r="O14" s="64" t="s">
        <v>47</v>
      </c>
      <c r="P14" s="62" t="s">
        <v>57</v>
      </c>
    </row>
    <row r="15" customFormat="false" ht="18.75" hidden="false" customHeight="false" outlineLevel="0" collapsed="false">
      <c r="A15" s="103" t="s">
        <v>58</v>
      </c>
      <c r="B15" s="63" t="n">
        <v>1</v>
      </c>
      <c r="C15" s="64" t="n">
        <v>100</v>
      </c>
      <c r="D15" s="63" t="n">
        <v>1</v>
      </c>
      <c r="E15" s="64" t="n">
        <f aca="false">(D15/B15)*100</f>
        <v>100</v>
      </c>
      <c r="F15" s="63" t="s">
        <v>47</v>
      </c>
      <c r="G15" s="64" t="s">
        <v>47</v>
      </c>
      <c r="H15" s="63" t="s">
        <v>47</v>
      </c>
      <c r="I15" s="64" t="s">
        <v>47</v>
      </c>
      <c r="J15" s="63" t="s">
        <v>47</v>
      </c>
      <c r="K15" s="64" t="s">
        <v>47</v>
      </c>
      <c r="L15" s="63" t="s">
        <v>47</v>
      </c>
      <c r="M15" s="64" t="s">
        <v>47</v>
      </c>
      <c r="N15" s="63" t="s">
        <v>47</v>
      </c>
      <c r="O15" s="64" t="s">
        <v>47</v>
      </c>
      <c r="P15" s="62" t="s">
        <v>59</v>
      </c>
    </row>
    <row r="16" customFormat="false" ht="18.75" hidden="false" customHeight="false" outlineLevel="0" collapsed="false">
      <c r="P16" s="62" t="s">
        <v>60</v>
      </c>
    </row>
    <row r="17" customFormat="false" ht="18.75" hidden="false" customHeight="false" outlineLevel="0" collapsed="false">
      <c r="A17" s="103" t="s">
        <v>61</v>
      </c>
      <c r="B17" s="63" t="n">
        <v>2</v>
      </c>
      <c r="C17" s="64" t="n">
        <v>100</v>
      </c>
      <c r="D17" s="63" t="n">
        <v>2</v>
      </c>
      <c r="E17" s="64" t="n">
        <f aca="false">(D17/B17)*100</f>
        <v>100</v>
      </c>
      <c r="F17" s="63" t="s">
        <v>47</v>
      </c>
      <c r="G17" s="64" t="s">
        <v>47</v>
      </c>
      <c r="H17" s="63" t="s">
        <v>47</v>
      </c>
      <c r="I17" s="64" t="s">
        <v>47</v>
      </c>
      <c r="J17" s="63" t="s">
        <v>47</v>
      </c>
      <c r="K17" s="64" t="s">
        <v>47</v>
      </c>
      <c r="L17" s="63" t="s">
        <v>47</v>
      </c>
      <c r="M17" s="64" t="s">
        <v>47</v>
      </c>
      <c r="N17" s="63" t="s">
        <v>47</v>
      </c>
      <c r="O17" s="64" t="s">
        <v>47</v>
      </c>
      <c r="P17" s="62" t="s">
        <v>62</v>
      </c>
    </row>
    <row r="18" customFormat="false" ht="18.75" hidden="false" customHeight="false" outlineLevel="0" collapsed="false">
      <c r="A18" s="103" t="s">
        <v>63</v>
      </c>
      <c r="P18" s="62" t="s">
        <v>64</v>
      </c>
    </row>
    <row r="19" customFormat="false" ht="18.75" hidden="false" customHeight="false" outlineLevel="0" collapsed="false">
      <c r="A19" s="103" t="s">
        <v>65</v>
      </c>
      <c r="B19" s="63" t="n">
        <v>3.3</v>
      </c>
      <c r="C19" s="64" t="n">
        <v>100</v>
      </c>
      <c r="D19" s="63" t="n">
        <v>3.3</v>
      </c>
      <c r="E19" s="64" t="n">
        <f aca="false">(D19/B19)*100</f>
        <v>100</v>
      </c>
      <c r="F19" s="63" t="s">
        <v>47</v>
      </c>
      <c r="G19" s="64" t="s">
        <v>47</v>
      </c>
      <c r="H19" s="63" t="s">
        <v>47</v>
      </c>
      <c r="I19" s="64" t="s">
        <v>47</v>
      </c>
      <c r="J19" s="63" t="s">
        <v>47</v>
      </c>
      <c r="K19" s="64" t="s">
        <v>47</v>
      </c>
      <c r="L19" s="63" t="s">
        <v>47</v>
      </c>
      <c r="M19" s="64" t="s">
        <v>47</v>
      </c>
      <c r="N19" s="63" t="s">
        <v>47</v>
      </c>
      <c r="O19" s="64" t="s">
        <v>47</v>
      </c>
      <c r="P19" s="62" t="s">
        <v>66</v>
      </c>
    </row>
    <row r="20" customFormat="false" ht="18.75" hidden="false" customHeight="false" outlineLevel="0" collapsed="false">
      <c r="A20" s="103" t="s">
        <v>67</v>
      </c>
      <c r="B20" s="63" t="n">
        <v>92</v>
      </c>
      <c r="C20" s="64" t="n">
        <v>100</v>
      </c>
      <c r="D20" s="63" t="n">
        <v>92</v>
      </c>
      <c r="E20" s="64" t="n">
        <f aca="false">(D20/B20)*100</f>
        <v>100</v>
      </c>
      <c r="F20" s="63" t="s">
        <v>47</v>
      </c>
      <c r="G20" s="64" t="s">
        <v>47</v>
      </c>
      <c r="H20" s="63" t="s">
        <v>47</v>
      </c>
      <c r="I20" s="64" t="s">
        <v>47</v>
      </c>
      <c r="J20" s="63" t="s">
        <v>47</v>
      </c>
      <c r="K20" s="64" t="s">
        <v>47</v>
      </c>
      <c r="L20" s="63" t="s">
        <v>47</v>
      </c>
      <c r="M20" s="64" t="s">
        <v>47</v>
      </c>
      <c r="N20" s="63" t="s">
        <v>47</v>
      </c>
      <c r="O20" s="64" t="s">
        <v>47</v>
      </c>
      <c r="P20" s="62" t="s">
        <v>68</v>
      </c>
    </row>
    <row r="21" customFormat="false" ht="18.75" hidden="false" customHeight="false" outlineLevel="0" collapsed="false">
      <c r="A21" s="103" t="s">
        <v>69</v>
      </c>
      <c r="B21" s="63" t="s">
        <v>47</v>
      </c>
      <c r="C21" s="64" t="s">
        <v>47</v>
      </c>
      <c r="D21" s="63" t="s">
        <v>47</v>
      </c>
      <c r="E21" s="64" t="s">
        <v>47</v>
      </c>
      <c r="F21" s="63" t="s">
        <v>47</v>
      </c>
      <c r="G21" s="64" t="s">
        <v>47</v>
      </c>
      <c r="H21" s="63" t="s">
        <v>47</v>
      </c>
      <c r="I21" s="64" t="s">
        <v>47</v>
      </c>
      <c r="J21" s="63" t="s">
        <v>47</v>
      </c>
      <c r="K21" s="64" t="s">
        <v>47</v>
      </c>
      <c r="L21" s="63" t="s">
        <v>47</v>
      </c>
      <c r="M21" s="64" t="s">
        <v>47</v>
      </c>
      <c r="N21" s="63" t="s">
        <v>47</v>
      </c>
      <c r="O21" s="64" t="s">
        <v>47</v>
      </c>
      <c r="P21" s="62" t="s">
        <v>70</v>
      </c>
    </row>
    <row r="22" customFormat="false" ht="18.75" hidden="false" customHeight="false" outlineLevel="0" collapsed="false">
      <c r="A22" s="103" t="s">
        <v>71</v>
      </c>
    </row>
    <row r="23" customFormat="false" ht="18.75" hidden="false" customHeight="false" outlineLevel="0" collapsed="false">
      <c r="A23" s="103" t="s">
        <v>72</v>
      </c>
      <c r="B23" s="63" t="n">
        <v>2</v>
      </c>
      <c r="C23" s="64" t="n">
        <v>100</v>
      </c>
      <c r="D23" s="63" t="n">
        <v>2</v>
      </c>
      <c r="E23" s="64" t="n">
        <f aca="false">(D23/B23)*100</f>
        <v>100</v>
      </c>
      <c r="F23" s="63" t="s">
        <v>47</v>
      </c>
      <c r="G23" s="64" t="s">
        <v>47</v>
      </c>
      <c r="H23" s="63" t="s">
        <v>47</v>
      </c>
      <c r="I23" s="64" t="s">
        <v>47</v>
      </c>
      <c r="J23" s="63" t="s">
        <v>47</v>
      </c>
      <c r="K23" s="64" t="s">
        <v>47</v>
      </c>
      <c r="L23" s="63" t="s">
        <v>47</v>
      </c>
      <c r="M23" s="64" t="s">
        <v>47</v>
      </c>
      <c r="N23" s="63" t="s">
        <v>47</v>
      </c>
      <c r="O23" s="64" t="s">
        <v>47</v>
      </c>
      <c r="P23" s="62" t="s">
        <v>73</v>
      </c>
    </row>
    <row r="24" customFormat="false" ht="18.75" hidden="false" customHeight="false" outlineLevel="0" collapsed="false">
      <c r="A24" s="103" t="s">
        <v>74</v>
      </c>
      <c r="B24" s="63" t="n">
        <v>7</v>
      </c>
      <c r="C24" s="64" t="n">
        <v>100</v>
      </c>
      <c r="D24" s="63" t="n">
        <v>7</v>
      </c>
      <c r="E24" s="64" t="n">
        <f aca="false">(D24/B24)*100</f>
        <v>100</v>
      </c>
      <c r="F24" s="63" t="s">
        <v>47</v>
      </c>
      <c r="G24" s="64" t="s">
        <v>47</v>
      </c>
      <c r="H24" s="63" t="s">
        <v>47</v>
      </c>
      <c r="I24" s="64" t="s">
        <v>47</v>
      </c>
      <c r="J24" s="63" t="s">
        <v>47</v>
      </c>
      <c r="K24" s="64" t="s">
        <v>47</v>
      </c>
      <c r="L24" s="63" t="s">
        <v>47</v>
      </c>
      <c r="M24" s="64" t="s">
        <v>47</v>
      </c>
      <c r="N24" s="63" t="s">
        <v>47</v>
      </c>
      <c r="O24" s="64" t="s">
        <v>47</v>
      </c>
      <c r="P24" s="62" t="s">
        <v>75</v>
      </c>
    </row>
    <row r="25" customFormat="false" ht="18.75" hidden="false" customHeight="false" outlineLevel="0" collapsed="false">
      <c r="A25" s="103" t="s">
        <v>76</v>
      </c>
      <c r="B25" s="63" t="n">
        <v>16.4</v>
      </c>
      <c r="C25" s="64" t="n">
        <v>100</v>
      </c>
      <c r="D25" s="63" t="n">
        <v>16.4</v>
      </c>
      <c r="E25" s="64" t="n">
        <f aca="false">(D25/B25)*100</f>
        <v>100</v>
      </c>
      <c r="F25" s="63" t="s">
        <v>47</v>
      </c>
      <c r="G25" s="64" t="s">
        <v>47</v>
      </c>
      <c r="H25" s="63" t="s">
        <v>47</v>
      </c>
      <c r="I25" s="64" t="s">
        <v>47</v>
      </c>
      <c r="J25" s="63" t="s">
        <v>47</v>
      </c>
      <c r="K25" s="64" t="s">
        <v>47</v>
      </c>
      <c r="L25" s="63" t="s">
        <v>47</v>
      </c>
      <c r="M25" s="64" t="s">
        <v>47</v>
      </c>
      <c r="N25" s="63" t="s">
        <v>47</v>
      </c>
      <c r="O25" s="64" t="s">
        <v>47</v>
      </c>
      <c r="P25" s="62" t="s">
        <v>77</v>
      </c>
    </row>
    <row r="26" customFormat="false" ht="18.75" hidden="false" customHeight="false" outlineLevel="0" collapsed="false">
      <c r="A26" s="103" t="s">
        <v>78</v>
      </c>
      <c r="B26" s="63" t="n">
        <v>1</v>
      </c>
      <c r="C26" s="64" t="n">
        <v>100</v>
      </c>
      <c r="D26" s="63" t="s">
        <v>47</v>
      </c>
      <c r="E26" s="64" t="s">
        <v>47</v>
      </c>
      <c r="F26" s="63" t="n">
        <v>1</v>
      </c>
      <c r="G26" s="64" t="n">
        <v>100</v>
      </c>
      <c r="H26" s="63" t="n">
        <v>1</v>
      </c>
      <c r="I26" s="64" t="n">
        <v>100</v>
      </c>
      <c r="J26" s="63" t="s">
        <v>47</v>
      </c>
      <c r="K26" s="64" t="s">
        <v>47</v>
      </c>
      <c r="L26" s="63" t="s">
        <v>47</v>
      </c>
      <c r="M26" s="64" t="s">
        <v>47</v>
      </c>
      <c r="N26" s="63" t="s">
        <v>47</v>
      </c>
      <c r="O26" s="64" t="s">
        <v>47</v>
      </c>
      <c r="P26" s="62" t="s">
        <v>79</v>
      </c>
    </row>
    <row r="27" customFormat="false" ht="18.75" hidden="false" customHeight="false" outlineLevel="0" collapsed="false">
      <c r="A27" s="103" t="s">
        <v>80</v>
      </c>
      <c r="B27" s="63" t="n">
        <v>6.5</v>
      </c>
      <c r="C27" s="64" t="n">
        <v>100</v>
      </c>
      <c r="D27" s="63" t="n">
        <v>6.5</v>
      </c>
      <c r="E27" s="64" t="n">
        <f aca="false">(D27/B27)*100</f>
        <v>100</v>
      </c>
      <c r="F27" s="63" t="s">
        <v>47</v>
      </c>
      <c r="G27" s="64" t="s">
        <v>47</v>
      </c>
      <c r="H27" s="63" t="s">
        <v>47</v>
      </c>
      <c r="I27" s="64" t="s">
        <v>47</v>
      </c>
      <c r="J27" s="63" t="s">
        <v>47</v>
      </c>
      <c r="K27" s="64" t="s">
        <v>47</v>
      </c>
      <c r="L27" s="63" t="s">
        <v>47</v>
      </c>
      <c r="M27" s="64" t="s">
        <v>47</v>
      </c>
      <c r="N27" s="63" t="s">
        <v>47</v>
      </c>
      <c r="O27" s="64" t="s">
        <v>47</v>
      </c>
      <c r="P27" s="62" t="s">
        <v>81</v>
      </c>
    </row>
    <row r="28" customFormat="false" ht="18.75" hidden="false" customHeight="false" outlineLevel="0" collapsed="false">
      <c r="A28" s="103" t="s">
        <v>82</v>
      </c>
      <c r="B28" s="63" t="n">
        <v>2</v>
      </c>
      <c r="C28" s="64" t="n">
        <v>100</v>
      </c>
      <c r="D28" s="63" t="n">
        <v>2</v>
      </c>
      <c r="E28" s="64" t="n">
        <f aca="false">(D28/B28)*100</f>
        <v>100</v>
      </c>
      <c r="F28" s="63" t="s">
        <v>47</v>
      </c>
      <c r="G28" s="64" t="s">
        <v>47</v>
      </c>
      <c r="H28" s="63" t="s">
        <v>47</v>
      </c>
      <c r="I28" s="64" t="s">
        <v>47</v>
      </c>
      <c r="J28" s="63" t="s">
        <v>47</v>
      </c>
      <c r="K28" s="64" t="s">
        <v>47</v>
      </c>
      <c r="L28" s="63" t="s">
        <v>47</v>
      </c>
      <c r="M28" s="64" t="s">
        <v>47</v>
      </c>
      <c r="N28" s="63" t="s">
        <v>47</v>
      </c>
      <c r="O28" s="64" t="s">
        <v>47</v>
      </c>
      <c r="P28" s="62" t="s">
        <v>83</v>
      </c>
    </row>
    <row r="29" customFormat="false" ht="18.75" hidden="false" customHeight="false" outlineLevel="0" collapsed="false">
      <c r="A29" s="103" t="s">
        <v>84</v>
      </c>
      <c r="B29" s="63" t="s">
        <v>47</v>
      </c>
      <c r="C29" s="64" t="s">
        <v>47</v>
      </c>
      <c r="D29" s="63" t="s">
        <v>47</v>
      </c>
      <c r="E29" s="64" t="s">
        <v>47</v>
      </c>
      <c r="F29" s="63" t="s">
        <v>47</v>
      </c>
      <c r="G29" s="64" t="s">
        <v>47</v>
      </c>
      <c r="H29" s="63" t="s">
        <v>47</v>
      </c>
      <c r="I29" s="64" t="s">
        <v>47</v>
      </c>
      <c r="J29" s="63" t="s">
        <v>47</v>
      </c>
      <c r="K29" s="64" t="s">
        <v>47</v>
      </c>
      <c r="L29" s="63" t="s">
        <v>47</v>
      </c>
      <c r="M29" s="64" t="s">
        <v>47</v>
      </c>
      <c r="N29" s="63" t="s">
        <v>47</v>
      </c>
      <c r="O29" s="64" t="s">
        <v>47</v>
      </c>
      <c r="P29" s="62" t="s">
        <v>85</v>
      </c>
    </row>
    <row r="30" customFormat="false" ht="18.75" hidden="false" customHeight="false" outlineLevel="0" collapsed="false">
      <c r="A30" s="103" t="s">
        <v>86</v>
      </c>
      <c r="B30" s="63" t="s">
        <v>47</v>
      </c>
      <c r="C30" s="64" t="s">
        <v>47</v>
      </c>
      <c r="D30" s="63" t="s">
        <v>47</v>
      </c>
      <c r="E30" s="64" t="s">
        <v>47</v>
      </c>
      <c r="F30" s="63" t="s">
        <v>47</v>
      </c>
      <c r="G30" s="64" t="s">
        <v>47</v>
      </c>
      <c r="H30" s="63" t="s">
        <v>47</v>
      </c>
      <c r="I30" s="64" t="s">
        <v>47</v>
      </c>
      <c r="J30" s="63" t="s">
        <v>47</v>
      </c>
      <c r="K30" s="64" t="s">
        <v>47</v>
      </c>
      <c r="L30" s="63" t="s">
        <v>47</v>
      </c>
      <c r="M30" s="64" t="s">
        <v>47</v>
      </c>
      <c r="N30" s="63" t="s">
        <v>47</v>
      </c>
      <c r="O30" s="64" t="s">
        <v>47</v>
      </c>
      <c r="P30" s="62" t="s">
        <v>87</v>
      </c>
    </row>
    <row r="31" customFormat="false" ht="18.75" hidden="false" customHeight="false" outlineLevel="0" collapsed="false">
      <c r="A31" s="103" t="s">
        <v>88</v>
      </c>
      <c r="B31" s="63" t="n">
        <v>1</v>
      </c>
      <c r="C31" s="64" t="n">
        <v>100</v>
      </c>
      <c r="D31" s="63" t="n">
        <v>1</v>
      </c>
      <c r="E31" s="64" t="n">
        <f aca="false">(D31/B31)*100</f>
        <v>100</v>
      </c>
      <c r="F31" s="63" t="s">
        <v>47</v>
      </c>
      <c r="G31" s="64" t="s">
        <v>47</v>
      </c>
      <c r="H31" s="63" t="s">
        <v>47</v>
      </c>
      <c r="I31" s="64" t="s">
        <v>47</v>
      </c>
      <c r="J31" s="63" t="s">
        <v>47</v>
      </c>
      <c r="K31" s="64" t="s">
        <v>47</v>
      </c>
      <c r="L31" s="63" t="s">
        <v>47</v>
      </c>
      <c r="M31" s="64" t="s">
        <v>47</v>
      </c>
      <c r="N31" s="63" t="s">
        <v>47</v>
      </c>
      <c r="O31" s="64" t="s">
        <v>47</v>
      </c>
      <c r="P31" s="104" t="s">
        <v>89</v>
      </c>
    </row>
    <row r="32" customFormat="false" ht="18.75" hidden="false" customHeight="false" outlineLevel="0" collapsed="false">
      <c r="A32" s="103" t="s">
        <v>90</v>
      </c>
      <c r="B32" s="63" t="s">
        <v>47</v>
      </c>
      <c r="C32" s="64" t="s">
        <v>47</v>
      </c>
      <c r="D32" s="63" t="s">
        <v>47</v>
      </c>
      <c r="E32" s="64" t="s">
        <v>47</v>
      </c>
      <c r="F32" s="63" t="s">
        <v>47</v>
      </c>
      <c r="G32" s="64" t="s">
        <v>47</v>
      </c>
      <c r="H32" s="63" t="s">
        <v>47</v>
      </c>
      <c r="I32" s="64" t="s">
        <v>47</v>
      </c>
      <c r="J32" s="63" t="s">
        <v>47</v>
      </c>
      <c r="K32" s="64" t="s">
        <v>47</v>
      </c>
      <c r="L32" s="63" t="s">
        <v>47</v>
      </c>
      <c r="M32" s="64" t="s">
        <v>47</v>
      </c>
      <c r="N32" s="63" t="s">
        <v>47</v>
      </c>
      <c r="O32" s="64" t="s">
        <v>47</v>
      </c>
      <c r="P32" s="104" t="s">
        <v>91</v>
      </c>
    </row>
    <row r="33" customFormat="false" ht="18.75" hidden="false" customHeight="false" outlineLevel="0" collapsed="false">
      <c r="A33" s="103" t="s">
        <v>92</v>
      </c>
    </row>
    <row r="34" customFormat="false" ht="18.75" hidden="false" customHeight="false" outlineLevel="0" collapsed="false">
      <c r="A34" s="103" t="s">
        <v>93</v>
      </c>
      <c r="B34" s="63" t="s">
        <v>47</v>
      </c>
      <c r="C34" s="64" t="s">
        <v>47</v>
      </c>
      <c r="D34" s="63" t="s">
        <v>47</v>
      </c>
      <c r="E34" s="64" t="s">
        <v>47</v>
      </c>
      <c r="F34" s="63" t="s">
        <v>47</v>
      </c>
      <c r="G34" s="64" t="s">
        <v>47</v>
      </c>
      <c r="H34" s="63" t="s">
        <v>47</v>
      </c>
      <c r="I34" s="64" t="s">
        <v>47</v>
      </c>
      <c r="J34" s="63" t="s">
        <v>47</v>
      </c>
      <c r="K34" s="64" t="s">
        <v>47</v>
      </c>
      <c r="L34" s="63" t="s">
        <v>47</v>
      </c>
      <c r="M34" s="64" t="s">
        <v>47</v>
      </c>
      <c r="N34" s="63" t="s">
        <v>47</v>
      </c>
      <c r="O34" s="64" t="s">
        <v>47</v>
      </c>
      <c r="P34" s="62" t="s">
        <v>94</v>
      </c>
    </row>
    <row r="35" customFormat="false" ht="18.75" hidden="false" customHeight="false" outlineLevel="0" collapsed="false">
      <c r="A35" s="103" t="s">
        <v>95</v>
      </c>
      <c r="B35" s="63" t="s">
        <v>47</v>
      </c>
      <c r="C35" s="64" t="s">
        <v>47</v>
      </c>
      <c r="D35" s="63" t="s">
        <v>47</v>
      </c>
      <c r="E35" s="64" t="s">
        <v>47</v>
      </c>
      <c r="F35" s="63" t="s">
        <v>47</v>
      </c>
      <c r="G35" s="64" t="s">
        <v>47</v>
      </c>
      <c r="H35" s="63" t="s">
        <v>47</v>
      </c>
      <c r="I35" s="64" t="s">
        <v>47</v>
      </c>
      <c r="J35" s="63" t="s">
        <v>47</v>
      </c>
      <c r="K35" s="64" t="s">
        <v>47</v>
      </c>
      <c r="L35" s="63" t="s">
        <v>47</v>
      </c>
      <c r="M35" s="64" t="s">
        <v>47</v>
      </c>
      <c r="N35" s="63" t="s">
        <v>47</v>
      </c>
      <c r="O35" s="64" t="s">
        <v>47</v>
      </c>
      <c r="P35" s="62" t="s">
        <v>96</v>
      </c>
    </row>
    <row r="36" customFormat="false" ht="18.75" hidden="false" customHeight="false" outlineLevel="0" collapsed="false">
      <c r="A36" s="103" t="s">
        <v>97</v>
      </c>
      <c r="B36" s="63" t="n">
        <v>18</v>
      </c>
      <c r="C36" s="64" t="n">
        <v>100</v>
      </c>
      <c r="D36" s="63" t="n">
        <v>18</v>
      </c>
      <c r="E36" s="64" t="n">
        <f aca="false">(D36/B36)*100</f>
        <v>100</v>
      </c>
      <c r="F36" s="63" t="s">
        <v>47</v>
      </c>
      <c r="G36" s="64" t="s">
        <v>47</v>
      </c>
      <c r="H36" s="63" t="s">
        <v>47</v>
      </c>
      <c r="I36" s="64" t="s">
        <v>47</v>
      </c>
      <c r="J36" s="63" t="s">
        <v>47</v>
      </c>
      <c r="K36" s="64" t="s">
        <v>47</v>
      </c>
      <c r="L36" s="63" t="s">
        <v>47</v>
      </c>
      <c r="M36" s="64" t="s">
        <v>47</v>
      </c>
      <c r="N36" s="63" t="s">
        <v>47</v>
      </c>
      <c r="O36" s="64" t="s">
        <v>47</v>
      </c>
      <c r="P36" s="62" t="s">
        <v>98</v>
      </c>
    </row>
    <row r="37" customFormat="false" ht="18.75" hidden="false" customHeight="false" outlineLevel="0" collapsed="false">
      <c r="A37" s="103" t="s">
        <v>99</v>
      </c>
      <c r="B37" s="63" t="s">
        <v>47</v>
      </c>
      <c r="C37" s="64" t="s">
        <v>47</v>
      </c>
      <c r="D37" s="63" t="s">
        <v>47</v>
      </c>
      <c r="E37" s="64" t="s">
        <v>47</v>
      </c>
      <c r="F37" s="63" t="s">
        <v>47</v>
      </c>
      <c r="G37" s="64" t="s">
        <v>47</v>
      </c>
      <c r="H37" s="63" t="s">
        <v>47</v>
      </c>
      <c r="I37" s="64" t="s">
        <v>47</v>
      </c>
      <c r="J37" s="63" t="s">
        <v>47</v>
      </c>
      <c r="K37" s="64" t="s">
        <v>47</v>
      </c>
      <c r="L37" s="63" t="s">
        <v>47</v>
      </c>
      <c r="M37" s="64" t="s">
        <v>47</v>
      </c>
      <c r="N37" s="63" t="s">
        <v>47</v>
      </c>
      <c r="O37" s="64" t="s">
        <v>47</v>
      </c>
      <c r="P37" s="62" t="s">
        <v>100</v>
      </c>
    </row>
    <row r="39" s="70" customFormat="true" ht="22.5" hidden="false" customHeight="true" outlineLevel="0" collapsed="false">
      <c r="A39" s="66" t="s">
        <v>32</v>
      </c>
      <c r="B39" s="67"/>
      <c r="C39" s="68"/>
      <c r="D39" s="67"/>
      <c r="E39" s="68"/>
      <c r="F39" s="67"/>
      <c r="G39" s="68"/>
      <c r="H39" s="67"/>
      <c r="I39" s="68"/>
      <c r="J39" s="67"/>
      <c r="K39" s="68"/>
      <c r="L39" s="67"/>
      <c r="M39" s="68"/>
      <c r="N39" s="67"/>
      <c r="O39" s="68"/>
      <c r="P39" s="69"/>
    </row>
    <row r="40" s="70" customFormat="true" ht="18" hidden="false" customHeight="true" outlineLevel="0" collapsed="false">
      <c r="A40" s="71" t="s">
        <v>33</v>
      </c>
      <c r="B40" s="67"/>
      <c r="C40" s="68"/>
      <c r="D40" s="67"/>
      <c r="E40" s="68"/>
      <c r="F40" s="67"/>
      <c r="G40" s="68"/>
      <c r="H40" s="67"/>
      <c r="I40" s="68"/>
      <c r="J40" s="67"/>
      <c r="K40" s="68"/>
      <c r="L40" s="67"/>
      <c r="M40" s="68"/>
      <c r="N40" s="67"/>
      <c r="O40" s="68"/>
      <c r="P40" s="69"/>
    </row>
    <row r="41" customFormat="false" ht="10.5" hidden="false" customHeight="true" outlineLevel="0" collapsed="false"/>
    <row r="42" customFormat="false" ht="18.75" hidden="false" customHeight="false" outlineLevel="0" collapsed="false">
      <c r="A42" s="72"/>
      <c r="B42" s="73" t="s">
        <v>16</v>
      </c>
      <c r="C42" s="73"/>
      <c r="D42" s="73" t="s">
        <v>34</v>
      </c>
      <c r="E42" s="73"/>
      <c r="F42" s="73" t="s">
        <v>35</v>
      </c>
      <c r="G42" s="73"/>
      <c r="H42" s="74" t="s">
        <v>36</v>
      </c>
      <c r="I42" s="74"/>
      <c r="J42" s="74"/>
      <c r="K42" s="74"/>
      <c r="L42" s="74"/>
      <c r="M42" s="74"/>
      <c r="N42" s="74"/>
      <c r="O42" s="74"/>
      <c r="P42" s="75"/>
    </row>
    <row r="43" customFormat="false" ht="18.75" hidden="false" customHeight="false" outlineLevel="0" collapsed="false">
      <c r="A43" s="76" t="s">
        <v>37</v>
      </c>
      <c r="B43" s="77" t="s">
        <v>19</v>
      </c>
      <c r="C43" s="77"/>
      <c r="D43" s="77" t="s">
        <v>38</v>
      </c>
      <c r="E43" s="77"/>
      <c r="F43" s="77" t="s">
        <v>39</v>
      </c>
      <c r="G43" s="77"/>
      <c r="H43" s="78" t="s">
        <v>4</v>
      </c>
      <c r="I43" s="78"/>
      <c r="J43" s="79" t="s">
        <v>40</v>
      </c>
      <c r="K43" s="79"/>
      <c r="L43" s="80" t="s">
        <v>41</v>
      </c>
      <c r="M43" s="80"/>
      <c r="N43" s="81" t="s">
        <v>42</v>
      </c>
      <c r="O43" s="81"/>
      <c r="P43" s="82" t="s">
        <v>43</v>
      </c>
    </row>
    <row r="44" customFormat="false" ht="18.75" hidden="false" customHeight="false" outlineLevel="0" collapsed="false">
      <c r="A44" s="83" t="s">
        <v>44</v>
      </c>
      <c r="B44" s="84"/>
      <c r="C44" s="85"/>
      <c r="D44" s="84"/>
      <c r="E44" s="85"/>
      <c r="F44" s="84"/>
      <c r="G44" s="85"/>
      <c r="H44" s="78"/>
      <c r="I44" s="78"/>
      <c r="J44" s="79"/>
      <c r="K44" s="79"/>
      <c r="L44" s="80"/>
      <c r="M44" s="80"/>
      <c r="N44" s="86" t="s">
        <v>45</v>
      </c>
      <c r="O44" s="86"/>
      <c r="P44" s="82" t="s">
        <v>44</v>
      </c>
    </row>
    <row r="45" s="89" customFormat="true" ht="18.75" hidden="false" customHeight="false" outlineLevel="0" collapsed="false">
      <c r="A45" s="83" t="s">
        <v>44</v>
      </c>
      <c r="B45" s="87" t="s">
        <v>11</v>
      </c>
      <c r="C45" s="88" t="s">
        <v>12</v>
      </c>
      <c r="D45" s="87" t="s">
        <v>11</v>
      </c>
      <c r="E45" s="88" t="s">
        <v>12</v>
      </c>
      <c r="F45" s="87" t="s">
        <v>11</v>
      </c>
      <c r="G45" s="88" t="s">
        <v>12</v>
      </c>
      <c r="H45" s="87" t="s">
        <v>11</v>
      </c>
      <c r="I45" s="88" t="s">
        <v>12</v>
      </c>
      <c r="J45" s="87" t="s">
        <v>11</v>
      </c>
      <c r="K45" s="88" t="s">
        <v>12</v>
      </c>
      <c r="L45" s="87" t="s">
        <v>11</v>
      </c>
      <c r="M45" s="88" t="s">
        <v>12</v>
      </c>
      <c r="N45" s="87" t="s">
        <v>11</v>
      </c>
      <c r="O45" s="88" t="s">
        <v>12</v>
      </c>
      <c r="P45" s="82" t="s">
        <v>44</v>
      </c>
    </row>
    <row r="46" s="89" customFormat="true" ht="18.75" hidden="false" customHeight="false" outlineLevel="0" collapsed="false">
      <c r="A46" s="90"/>
      <c r="B46" s="91" t="s">
        <v>46</v>
      </c>
      <c r="C46" s="85" t="s">
        <v>14</v>
      </c>
      <c r="D46" s="91" t="s">
        <v>46</v>
      </c>
      <c r="E46" s="85" t="s">
        <v>14</v>
      </c>
      <c r="F46" s="91" t="s">
        <v>46</v>
      </c>
      <c r="G46" s="85" t="s">
        <v>14</v>
      </c>
      <c r="H46" s="91" t="s">
        <v>46</v>
      </c>
      <c r="I46" s="85" t="s">
        <v>14</v>
      </c>
      <c r="J46" s="91" t="s">
        <v>46</v>
      </c>
      <c r="K46" s="85" t="s">
        <v>14</v>
      </c>
      <c r="L46" s="91" t="s">
        <v>46</v>
      </c>
      <c r="M46" s="85" t="s">
        <v>14</v>
      </c>
      <c r="N46" s="91" t="s">
        <v>46</v>
      </c>
      <c r="O46" s="85" t="s">
        <v>14</v>
      </c>
      <c r="P46" s="92"/>
    </row>
    <row r="47" s="97" customFormat="true" ht="25.5" hidden="false" customHeight="true" outlineLevel="0" collapsed="false">
      <c r="A47" s="93" t="s">
        <v>101</v>
      </c>
      <c r="B47" s="94" t="n">
        <v>46</v>
      </c>
      <c r="C47" s="95" t="n">
        <v>100</v>
      </c>
      <c r="D47" s="94" t="n">
        <v>46</v>
      </c>
      <c r="E47" s="95" t="n">
        <v>100</v>
      </c>
      <c r="F47" s="94" t="s">
        <v>47</v>
      </c>
      <c r="G47" s="95" t="s">
        <v>47</v>
      </c>
      <c r="H47" s="94" t="s">
        <v>47</v>
      </c>
      <c r="I47" s="95" t="s">
        <v>47</v>
      </c>
      <c r="J47" s="94" t="s">
        <v>47</v>
      </c>
      <c r="K47" s="95" t="s">
        <v>47</v>
      </c>
      <c r="L47" s="94" t="s">
        <v>47</v>
      </c>
      <c r="M47" s="95" t="s">
        <v>47</v>
      </c>
      <c r="N47" s="94" t="s">
        <v>47</v>
      </c>
      <c r="O47" s="95" t="s">
        <v>47</v>
      </c>
      <c r="P47" s="96" t="s">
        <v>102</v>
      </c>
    </row>
    <row r="48" customFormat="false" ht="18.75" hidden="false" customHeight="false" outlineLevel="0" collapsed="false">
      <c r="A48" s="103" t="s">
        <v>103</v>
      </c>
      <c r="B48" s="63" t="n">
        <v>46</v>
      </c>
      <c r="C48" s="64" t="n">
        <v>100</v>
      </c>
      <c r="D48" s="63" t="n">
        <v>46</v>
      </c>
      <c r="E48" s="64" t="n">
        <v>100</v>
      </c>
      <c r="F48" s="63" t="s">
        <v>47</v>
      </c>
      <c r="G48" s="64" t="s">
        <v>47</v>
      </c>
      <c r="H48" s="63" t="s">
        <v>47</v>
      </c>
      <c r="I48" s="64" t="s">
        <v>47</v>
      </c>
      <c r="J48" s="63" t="s">
        <v>47</v>
      </c>
      <c r="K48" s="64" t="s">
        <v>47</v>
      </c>
      <c r="L48" s="63" t="s">
        <v>47</v>
      </c>
      <c r="M48" s="64" t="s">
        <v>47</v>
      </c>
      <c r="N48" s="63" t="s">
        <v>47</v>
      </c>
      <c r="O48" s="64" t="s">
        <v>47</v>
      </c>
      <c r="P48" s="62" t="s">
        <v>102</v>
      </c>
    </row>
    <row r="49" s="97" customFormat="true" ht="18" hidden="false" customHeight="true" outlineLevel="0" collapsed="false">
      <c r="A49" s="93" t="s">
        <v>104</v>
      </c>
      <c r="B49" s="94" t="n">
        <f aca="false">SUM(B50:B63)</f>
        <v>2584.2</v>
      </c>
      <c r="C49" s="95" t="n">
        <v>100</v>
      </c>
      <c r="D49" s="94" t="n">
        <f aca="false">SUM(D50:D63)</f>
        <v>2525.6</v>
      </c>
      <c r="E49" s="95" t="n">
        <f aca="false">(D49/B49)*100</f>
        <v>97.7323736552898</v>
      </c>
      <c r="F49" s="94" t="n">
        <f aca="false">SUM(F50:F63)</f>
        <v>58.7</v>
      </c>
      <c r="G49" s="95" t="n">
        <f aca="false">(F49/B49)*100</f>
        <v>2.27149601424038</v>
      </c>
      <c r="H49" s="94" t="n">
        <f aca="false">SUM(H50:H63)</f>
        <v>57.7</v>
      </c>
      <c r="I49" s="95" t="n">
        <f aca="false">(H49/F49)*100</f>
        <v>98.2964224872232</v>
      </c>
      <c r="J49" s="94" t="n">
        <f aca="false">SUM(J50:J63)</f>
        <v>1</v>
      </c>
      <c r="K49" s="95" t="n">
        <v>1.7</v>
      </c>
      <c r="L49" s="94" t="s">
        <v>47</v>
      </c>
      <c r="M49" s="95" t="s">
        <v>47</v>
      </c>
      <c r="N49" s="94" t="s">
        <v>47</v>
      </c>
      <c r="O49" s="95" t="s">
        <v>47</v>
      </c>
      <c r="P49" s="96" t="s">
        <v>105</v>
      </c>
    </row>
    <row r="50" customFormat="false" ht="18.75" hidden="false" customHeight="false" outlineLevel="0" collapsed="false">
      <c r="A50" s="103" t="s">
        <v>106</v>
      </c>
      <c r="B50" s="63" t="n">
        <v>343.5</v>
      </c>
      <c r="C50" s="64" t="n">
        <v>100</v>
      </c>
      <c r="D50" s="63" t="n">
        <v>338.5</v>
      </c>
      <c r="E50" s="64" t="n">
        <f aca="false">(D50/B50)*100</f>
        <v>98.5443959243086</v>
      </c>
      <c r="F50" s="63" t="n">
        <v>5</v>
      </c>
      <c r="G50" s="64" t="n">
        <v>1.5</v>
      </c>
      <c r="H50" s="63" t="n">
        <v>4</v>
      </c>
      <c r="I50" s="64" t="n">
        <v>80</v>
      </c>
      <c r="J50" s="63" t="n">
        <v>1</v>
      </c>
      <c r="K50" s="64" t="n">
        <v>20</v>
      </c>
      <c r="L50" s="63" t="s">
        <v>47</v>
      </c>
      <c r="M50" s="64" t="s">
        <v>47</v>
      </c>
      <c r="N50" s="63" t="s">
        <v>47</v>
      </c>
      <c r="O50" s="64" t="s">
        <v>47</v>
      </c>
      <c r="P50" s="62" t="s">
        <v>107</v>
      </c>
    </row>
    <row r="51" customFormat="false" ht="18.75" hidden="false" customHeight="false" outlineLevel="0" collapsed="false">
      <c r="A51" s="103" t="s">
        <v>108</v>
      </c>
      <c r="P51" s="62" t="s">
        <v>109</v>
      </c>
    </row>
    <row r="52" customFormat="false" ht="18.75" hidden="false" customHeight="false" outlineLevel="0" collapsed="false">
      <c r="A52" s="103" t="s">
        <v>110</v>
      </c>
      <c r="B52" s="63" t="n">
        <v>141.6</v>
      </c>
      <c r="C52" s="64" t="n">
        <v>100</v>
      </c>
      <c r="D52" s="63" t="n">
        <v>130.2</v>
      </c>
      <c r="E52" s="64" t="n">
        <f aca="false">(D52/B52)*100</f>
        <v>91.9491525423729</v>
      </c>
      <c r="F52" s="63" t="n">
        <v>11.3</v>
      </c>
      <c r="G52" s="64" t="n">
        <v>8</v>
      </c>
      <c r="H52" s="63" t="n">
        <v>11.3</v>
      </c>
      <c r="I52" s="64" t="n">
        <v>100</v>
      </c>
      <c r="J52" s="63" t="s">
        <v>47</v>
      </c>
      <c r="K52" s="64" t="s">
        <v>47</v>
      </c>
      <c r="L52" s="63" t="s">
        <v>47</v>
      </c>
      <c r="M52" s="64" t="s">
        <v>47</v>
      </c>
      <c r="N52" s="63" t="s">
        <v>47</v>
      </c>
      <c r="O52" s="64" t="s">
        <v>47</v>
      </c>
      <c r="P52" s="104" t="s">
        <v>111</v>
      </c>
    </row>
    <row r="53" customFormat="false" ht="18.75" hidden="false" customHeight="false" outlineLevel="0" collapsed="false">
      <c r="A53" s="103" t="s">
        <v>112</v>
      </c>
      <c r="B53" s="63" t="n">
        <v>1317.2</v>
      </c>
      <c r="C53" s="64" t="n">
        <v>100</v>
      </c>
      <c r="D53" s="63" t="n">
        <v>1301.8</v>
      </c>
      <c r="E53" s="64" t="n">
        <f aca="false">(D53/B53)*100</f>
        <v>98.8308533252354</v>
      </c>
      <c r="F53" s="63" t="n">
        <v>15.4</v>
      </c>
      <c r="G53" s="64" t="n">
        <v>1.2</v>
      </c>
      <c r="H53" s="63" t="n">
        <v>15.4</v>
      </c>
      <c r="I53" s="64" t="n">
        <v>100</v>
      </c>
      <c r="J53" s="63" t="s">
        <v>47</v>
      </c>
      <c r="K53" s="64" t="s">
        <v>47</v>
      </c>
      <c r="L53" s="63" t="s">
        <v>47</v>
      </c>
      <c r="M53" s="64" t="s">
        <v>47</v>
      </c>
      <c r="N53" s="63" t="s">
        <v>47</v>
      </c>
      <c r="O53" s="64" t="s">
        <v>47</v>
      </c>
      <c r="P53" s="62" t="s">
        <v>113</v>
      </c>
    </row>
    <row r="54" customFormat="false" ht="18.75" hidden="false" customHeight="false" outlineLevel="0" collapsed="false">
      <c r="A54" s="103" t="s">
        <v>114</v>
      </c>
      <c r="P54" s="62" t="s">
        <v>115</v>
      </c>
    </row>
    <row r="55" customFormat="false" ht="18.75" hidden="false" customHeight="false" outlineLevel="0" collapsed="false">
      <c r="A55" s="103" t="s">
        <v>116</v>
      </c>
      <c r="B55" s="63" t="n">
        <v>47.7</v>
      </c>
      <c r="C55" s="64" t="n">
        <v>100</v>
      </c>
      <c r="D55" s="63" t="n">
        <v>45.7</v>
      </c>
      <c r="E55" s="64" t="n">
        <f aca="false">(D55/B55)*100</f>
        <v>95.8071278825996</v>
      </c>
      <c r="F55" s="63" t="n">
        <v>2</v>
      </c>
      <c r="G55" s="64" t="n">
        <v>4.2</v>
      </c>
      <c r="H55" s="63" t="n">
        <v>2</v>
      </c>
      <c r="I55" s="64" t="n">
        <v>100</v>
      </c>
      <c r="J55" s="63" t="s">
        <v>47</v>
      </c>
      <c r="K55" s="64" t="s">
        <v>47</v>
      </c>
      <c r="L55" s="63" t="s">
        <v>47</v>
      </c>
      <c r="M55" s="64" t="s">
        <v>47</v>
      </c>
      <c r="N55" s="63" t="s">
        <v>47</v>
      </c>
      <c r="O55" s="64" t="s">
        <v>47</v>
      </c>
      <c r="P55" s="62" t="s">
        <v>117</v>
      </c>
    </row>
    <row r="56" customFormat="false" ht="18.75" hidden="false" customHeight="false" outlineLevel="0" collapsed="false">
      <c r="A56" s="103" t="s">
        <v>118</v>
      </c>
      <c r="B56" s="63" t="n">
        <v>56</v>
      </c>
      <c r="C56" s="64" t="n">
        <v>100</v>
      </c>
      <c r="D56" s="63" t="n">
        <v>56</v>
      </c>
      <c r="E56" s="64" t="n">
        <f aca="false">(D56/B56)*100</f>
        <v>100</v>
      </c>
      <c r="F56" s="63" t="s">
        <v>47</v>
      </c>
      <c r="G56" s="64" t="s">
        <v>47</v>
      </c>
      <c r="H56" s="63" t="s">
        <v>47</v>
      </c>
      <c r="I56" s="64" t="s">
        <v>47</v>
      </c>
      <c r="J56" s="63" t="s">
        <v>47</v>
      </c>
      <c r="K56" s="64" t="s">
        <v>47</v>
      </c>
      <c r="L56" s="63" t="s">
        <v>47</v>
      </c>
      <c r="M56" s="64" t="s">
        <v>47</v>
      </c>
      <c r="N56" s="63" t="s">
        <v>47</v>
      </c>
      <c r="O56" s="64" t="s">
        <v>47</v>
      </c>
      <c r="P56" s="62" t="s">
        <v>119</v>
      </c>
    </row>
    <row r="57" customFormat="false" ht="18.75" hidden="false" customHeight="false" outlineLevel="0" collapsed="false">
      <c r="A57" s="103" t="s">
        <v>120</v>
      </c>
      <c r="B57" s="63" t="n">
        <v>53.6</v>
      </c>
      <c r="C57" s="64" t="n">
        <v>100</v>
      </c>
      <c r="D57" s="63" t="n">
        <v>52.6</v>
      </c>
      <c r="E57" s="64" t="n">
        <f aca="false">(D57/B57)*100</f>
        <v>98.134328358209</v>
      </c>
      <c r="F57" s="63" t="n">
        <v>1</v>
      </c>
      <c r="G57" s="64" t="n">
        <v>1.9</v>
      </c>
      <c r="H57" s="63" t="n">
        <v>1</v>
      </c>
      <c r="I57" s="64" t="n">
        <v>100</v>
      </c>
      <c r="J57" s="63" t="s">
        <v>47</v>
      </c>
      <c r="K57" s="64" t="s">
        <v>47</v>
      </c>
      <c r="L57" s="63" t="s">
        <v>47</v>
      </c>
      <c r="M57" s="64" t="s">
        <v>47</v>
      </c>
      <c r="N57" s="63" t="s">
        <v>47</v>
      </c>
      <c r="O57" s="64" t="s">
        <v>47</v>
      </c>
      <c r="P57" s="62" t="s">
        <v>121</v>
      </c>
    </row>
    <row r="58" customFormat="false" ht="18.75" hidden="false" customHeight="false" outlineLevel="0" collapsed="false">
      <c r="A58" s="103" t="s">
        <v>122</v>
      </c>
      <c r="P58" s="62" t="s">
        <v>123</v>
      </c>
    </row>
    <row r="59" customFormat="false" ht="18.75" hidden="false" customHeight="false" outlineLevel="0" collapsed="false">
      <c r="A59" s="103" t="s">
        <v>124</v>
      </c>
      <c r="B59" s="63" t="n">
        <v>74.6</v>
      </c>
      <c r="C59" s="64" t="n">
        <v>100</v>
      </c>
      <c r="D59" s="63" t="n">
        <v>70.5</v>
      </c>
      <c r="E59" s="64" t="n">
        <f aca="false">(D59/B59)*100</f>
        <v>94.5040214477212</v>
      </c>
      <c r="F59" s="63" t="n">
        <v>4.2</v>
      </c>
      <c r="G59" s="64" t="n">
        <v>5.6</v>
      </c>
      <c r="H59" s="63" t="n">
        <v>4.2</v>
      </c>
      <c r="I59" s="64" t="n">
        <v>100</v>
      </c>
      <c r="J59" s="63" t="s">
        <v>47</v>
      </c>
      <c r="K59" s="64" t="s">
        <v>47</v>
      </c>
      <c r="L59" s="63" t="s">
        <v>47</v>
      </c>
      <c r="M59" s="64" t="s">
        <v>47</v>
      </c>
      <c r="N59" s="63" t="s">
        <v>47</v>
      </c>
      <c r="O59" s="64" t="s">
        <v>47</v>
      </c>
      <c r="P59" s="62" t="s">
        <v>125</v>
      </c>
    </row>
    <row r="60" customFormat="false" ht="18.75" hidden="false" customHeight="false" outlineLevel="0" collapsed="false">
      <c r="A60" s="103" t="s">
        <v>126</v>
      </c>
      <c r="B60" s="63" t="s">
        <v>47</v>
      </c>
      <c r="C60" s="64" t="s">
        <v>47</v>
      </c>
      <c r="D60" s="63" t="s">
        <v>47</v>
      </c>
      <c r="E60" s="64" t="s">
        <v>47</v>
      </c>
      <c r="F60" s="63" t="s">
        <v>47</v>
      </c>
      <c r="G60" s="64" t="s">
        <v>47</v>
      </c>
      <c r="H60" s="63" t="s">
        <v>47</v>
      </c>
      <c r="I60" s="64" t="s">
        <v>47</v>
      </c>
      <c r="J60" s="63" t="s">
        <v>47</v>
      </c>
      <c r="K60" s="64" t="s">
        <v>47</v>
      </c>
      <c r="L60" s="63" t="s">
        <v>47</v>
      </c>
      <c r="M60" s="64" t="s">
        <v>47</v>
      </c>
      <c r="N60" s="63" t="s">
        <v>47</v>
      </c>
      <c r="O60" s="64" t="s">
        <v>47</v>
      </c>
      <c r="P60" s="62" t="s">
        <v>127</v>
      </c>
    </row>
    <row r="61" customFormat="false" ht="18.75" hidden="false" customHeight="false" outlineLevel="0" collapsed="false">
      <c r="A61" s="103" t="s">
        <v>128</v>
      </c>
      <c r="B61" s="63" t="n">
        <v>446</v>
      </c>
      <c r="C61" s="64" t="n">
        <v>100</v>
      </c>
      <c r="D61" s="63" t="n">
        <v>426.3</v>
      </c>
      <c r="E61" s="64" t="n">
        <f aca="false">(D61/B61)*100</f>
        <v>95.5829596412556</v>
      </c>
      <c r="F61" s="63" t="n">
        <v>19.8</v>
      </c>
      <c r="G61" s="64" t="n">
        <v>4.4</v>
      </c>
      <c r="H61" s="63" t="n">
        <v>19.8</v>
      </c>
      <c r="I61" s="64" t="n">
        <v>100</v>
      </c>
      <c r="J61" s="63" t="s">
        <v>47</v>
      </c>
      <c r="K61" s="64" t="s">
        <v>47</v>
      </c>
      <c r="L61" s="63" t="s">
        <v>47</v>
      </c>
      <c r="M61" s="64" t="s">
        <v>47</v>
      </c>
      <c r="N61" s="63" t="s">
        <v>47</v>
      </c>
      <c r="O61" s="64" t="s">
        <v>47</v>
      </c>
      <c r="P61" s="62" t="s">
        <v>129</v>
      </c>
    </row>
    <row r="62" customFormat="false" ht="18.75" hidden="false" customHeight="false" outlineLevel="0" collapsed="false">
      <c r="A62" s="103" t="s">
        <v>130</v>
      </c>
      <c r="B62" s="63" t="n">
        <v>100.3</v>
      </c>
      <c r="C62" s="64" t="n">
        <v>100</v>
      </c>
      <c r="D62" s="63" t="n">
        <v>100.3</v>
      </c>
      <c r="E62" s="64" t="n">
        <f aca="false">(D62/B62)*100</f>
        <v>100</v>
      </c>
      <c r="F62" s="63" t="s">
        <v>47</v>
      </c>
      <c r="G62" s="64" t="s">
        <v>47</v>
      </c>
      <c r="H62" s="63" t="s">
        <v>47</v>
      </c>
      <c r="I62" s="64" t="s">
        <v>47</v>
      </c>
      <c r="J62" s="63" t="s">
        <v>47</v>
      </c>
      <c r="K62" s="64" t="s">
        <v>47</v>
      </c>
      <c r="L62" s="63" t="s">
        <v>47</v>
      </c>
      <c r="M62" s="64" t="s">
        <v>47</v>
      </c>
      <c r="N62" s="63" t="s">
        <v>47</v>
      </c>
      <c r="O62" s="64" t="s">
        <v>47</v>
      </c>
      <c r="P62" s="62" t="s">
        <v>131</v>
      </c>
    </row>
    <row r="63" customFormat="false" ht="18.75" hidden="false" customHeight="false" outlineLevel="0" collapsed="false">
      <c r="A63" s="103" t="s">
        <v>132</v>
      </c>
      <c r="B63" s="63" t="n">
        <v>3.7</v>
      </c>
      <c r="C63" s="64" t="n">
        <v>100</v>
      </c>
      <c r="D63" s="63" t="n">
        <v>3.7</v>
      </c>
      <c r="E63" s="64" t="n">
        <f aca="false">(D63/B63)*100</f>
        <v>100</v>
      </c>
      <c r="F63" s="63" t="s">
        <v>47</v>
      </c>
      <c r="G63" s="64" t="s">
        <v>47</v>
      </c>
      <c r="H63" s="63" t="s">
        <v>47</v>
      </c>
      <c r="I63" s="64" t="s">
        <v>47</v>
      </c>
      <c r="J63" s="63" t="s">
        <v>47</v>
      </c>
      <c r="K63" s="64" t="s">
        <v>47</v>
      </c>
      <c r="L63" s="63" t="s">
        <v>47</v>
      </c>
      <c r="M63" s="64" t="s">
        <v>47</v>
      </c>
      <c r="N63" s="63" t="s">
        <v>47</v>
      </c>
      <c r="O63" s="64" t="s">
        <v>47</v>
      </c>
      <c r="P63" s="62" t="s">
        <v>133</v>
      </c>
    </row>
    <row r="64" s="102" customFormat="true" ht="18.75" hidden="false" customHeight="false" outlineLevel="0" collapsed="false">
      <c r="A64" s="98" t="s">
        <v>134</v>
      </c>
      <c r="B64" s="99" t="n">
        <f aca="false">SUM(B65:B66)</f>
        <v>19.5</v>
      </c>
      <c r="C64" s="100" t="n">
        <v>100</v>
      </c>
      <c r="D64" s="99" t="n">
        <f aca="false">SUM(D65:D66)</f>
        <v>19.5</v>
      </c>
      <c r="E64" s="100" t="n">
        <v>100</v>
      </c>
      <c r="F64" s="99" t="s">
        <v>47</v>
      </c>
      <c r="G64" s="99" t="s">
        <v>47</v>
      </c>
      <c r="H64" s="99" t="s">
        <v>47</v>
      </c>
      <c r="I64" s="99" t="s">
        <v>47</v>
      </c>
      <c r="J64" s="99" t="s">
        <v>47</v>
      </c>
      <c r="K64" s="99" t="s">
        <v>47</v>
      </c>
      <c r="L64" s="99" t="s">
        <v>47</v>
      </c>
      <c r="M64" s="99" t="s">
        <v>47</v>
      </c>
      <c r="N64" s="99" t="s">
        <v>47</v>
      </c>
      <c r="O64" s="99" t="s">
        <v>47</v>
      </c>
      <c r="P64" s="101" t="s">
        <v>135</v>
      </c>
    </row>
    <row r="65" customFormat="false" ht="18.75" hidden="false" customHeight="false" outlineLevel="0" collapsed="false">
      <c r="A65" s="103" t="s">
        <v>136</v>
      </c>
      <c r="B65" s="63" t="n">
        <v>14.3</v>
      </c>
      <c r="C65" s="64" t="n">
        <v>100</v>
      </c>
      <c r="D65" s="63" t="n">
        <v>14.3</v>
      </c>
      <c r="E65" s="64" t="n">
        <v>100</v>
      </c>
      <c r="F65" s="63" t="s">
        <v>47</v>
      </c>
      <c r="G65" s="64" t="s">
        <v>47</v>
      </c>
      <c r="H65" s="63" t="s">
        <v>47</v>
      </c>
      <c r="I65" s="64" t="s">
        <v>47</v>
      </c>
      <c r="J65" s="63" t="s">
        <v>47</v>
      </c>
      <c r="K65" s="64" t="s">
        <v>47</v>
      </c>
      <c r="L65" s="63" t="s">
        <v>47</v>
      </c>
      <c r="M65" s="64" t="s">
        <v>47</v>
      </c>
      <c r="N65" s="63" t="s">
        <v>47</v>
      </c>
      <c r="O65" s="64" t="s">
        <v>47</v>
      </c>
      <c r="P65" s="62" t="s">
        <v>137</v>
      </c>
    </row>
    <row r="66" customFormat="false" ht="18.75" hidden="false" customHeight="false" outlineLevel="0" collapsed="false">
      <c r="A66" s="103" t="s">
        <v>138</v>
      </c>
      <c r="B66" s="63" t="n">
        <v>5.2</v>
      </c>
      <c r="C66" s="64" t="n">
        <v>100</v>
      </c>
      <c r="D66" s="63" t="n">
        <v>5.2</v>
      </c>
      <c r="E66" s="64" t="n">
        <v>100</v>
      </c>
      <c r="F66" s="63" t="s">
        <v>47</v>
      </c>
      <c r="G66" s="64" t="s">
        <v>47</v>
      </c>
      <c r="H66" s="63" t="s">
        <v>47</v>
      </c>
      <c r="I66" s="64" t="s">
        <v>47</v>
      </c>
      <c r="J66" s="63" t="s">
        <v>47</v>
      </c>
      <c r="K66" s="64" t="s">
        <v>47</v>
      </c>
      <c r="L66" s="63" t="s">
        <v>47</v>
      </c>
      <c r="M66" s="64" t="s">
        <v>47</v>
      </c>
      <c r="N66" s="63" t="s">
        <v>47</v>
      </c>
      <c r="O66" s="64" t="s">
        <v>47</v>
      </c>
      <c r="P66" s="62" t="s">
        <v>139</v>
      </c>
    </row>
    <row r="67" s="102" customFormat="true" ht="18.75" hidden="false" customHeight="false" outlineLevel="0" collapsed="false">
      <c r="A67" s="98" t="s">
        <v>140</v>
      </c>
      <c r="B67" s="99" t="n">
        <v>44</v>
      </c>
      <c r="C67" s="100" t="n">
        <v>100</v>
      </c>
      <c r="D67" s="99" t="n">
        <v>35</v>
      </c>
      <c r="E67" s="100" t="n">
        <v>79.5</v>
      </c>
      <c r="F67" s="99" t="n">
        <v>9</v>
      </c>
      <c r="G67" s="100" t="n">
        <v>20.5</v>
      </c>
      <c r="H67" s="99" t="n">
        <v>9</v>
      </c>
      <c r="I67" s="100" t="n">
        <v>100</v>
      </c>
      <c r="J67" s="99" t="s">
        <v>47</v>
      </c>
      <c r="K67" s="100" t="s">
        <v>47</v>
      </c>
      <c r="L67" s="99" t="s">
        <v>47</v>
      </c>
      <c r="M67" s="100" t="s">
        <v>47</v>
      </c>
      <c r="N67" s="99" t="s">
        <v>47</v>
      </c>
      <c r="O67" s="100" t="s">
        <v>47</v>
      </c>
      <c r="P67" s="101" t="s">
        <v>141</v>
      </c>
    </row>
    <row r="68" customFormat="false" ht="18.75" hidden="false" customHeight="false" outlineLevel="0" collapsed="false">
      <c r="A68" s="103" t="s">
        <v>142</v>
      </c>
      <c r="B68" s="63" t="n">
        <v>44</v>
      </c>
      <c r="C68" s="64" t="n">
        <v>100</v>
      </c>
      <c r="D68" s="63" t="n">
        <v>35</v>
      </c>
      <c r="E68" s="64" t="n">
        <v>79.5</v>
      </c>
      <c r="F68" s="63" t="n">
        <v>9</v>
      </c>
      <c r="G68" s="64" t="n">
        <v>20.5</v>
      </c>
      <c r="H68" s="63" t="n">
        <v>9</v>
      </c>
      <c r="I68" s="64" t="n">
        <v>100</v>
      </c>
      <c r="J68" s="63" t="s">
        <v>47</v>
      </c>
      <c r="K68" s="64" t="s">
        <v>47</v>
      </c>
      <c r="L68" s="63" t="s">
        <v>47</v>
      </c>
      <c r="M68" s="64" t="s">
        <v>47</v>
      </c>
      <c r="N68" s="63" t="s">
        <v>47</v>
      </c>
      <c r="O68" s="64" t="s">
        <v>47</v>
      </c>
      <c r="P68" s="62" t="s">
        <v>143</v>
      </c>
    </row>
    <row r="71" customFormat="false" ht="18.75" hidden="false" customHeight="false" outlineLevel="0" collapsed="false">
      <c r="A71" s="103" t="s">
        <v>144</v>
      </c>
    </row>
    <row r="72" customFormat="false" ht="18.75" hidden="false" customHeight="false" outlineLevel="0" collapsed="false">
      <c r="A72" s="62" t="s">
        <v>145</v>
      </c>
    </row>
  </sheetData>
  <mergeCells count="24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  <mergeCell ref="B42:C42"/>
    <mergeCell ref="D42:E42"/>
    <mergeCell ref="F42:G42"/>
    <mergeCell ref="H42:O42"/>
    <mergeCell ref="B43:C43"/>
    <mergeCell ref="D43:E43"/>
    <mergeCell ref="F43:G43"/>
    <mergeCell ref="H43:I44"/>
    <mergeCell ref="J43:K44"/>
    <mergeCell ref="L43:M44"/>
    <mergeCell ref="N43:O43"/>
    <mergeCell ref="N44:O4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3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JonMMx 2000</cp:lastModifiedBy>
  <cp:lastPrinted>2005-10-06T03:17:11Z</cp:lastPrinted>
  <dcterms:modified xsi:type="dcterms:W3CDTF">2005-10-03T06:46:51Z</dcterms:modified>
  <cp:revision>0</cp:revision>
  <dc:subject/>
  <dc:title/>
</cp:coreProperties>
</file>