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32.1" sheetId="4" state="visible" r:id="rId5"/>
  </sheets>
  <definedNames>
    <definedName function="false" hidden="false" localSheetId="3" name="_xlnm.Print_Area" vbProcedure="false">'32.1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2.1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อุทยานนกน้ำคูขุด</t>
  </si>
  <si>
    <t xml:space="preserve">น้ำตกบริพัตร</t>
  </si>
  <si>
    <t xml:space="preserve"> -</t>
  </si>
  <si>
    <t xml:space="preserve">น้ำตกโตนงาช้าง</t>
  </si>
  <si>
    <t xml:space="preserve">ปากบาง  หาดปากบาง</t>
  </si>
  <si>
    <t xml:space="preserve">เกาะยอ</t>
  </si>
  <si>
    <t xml:space="preserve">แหลมสมิหลา</t>
  </si>
  <si>
    <t xml:space="preserve">อุทยานเขาน้ำค้าง</t>
  </si>
  <si>
    <t xml:space="preserve">หาดปากบางภูมี</t>
  </si>
  <si>
    <t xml:space="preserve">แหลมโพธิ์</t>
  </si>
  <si>
    <t xml:space="preserve">สะกอม</t>
  </si>
  <si>
    <t xml:space="preserve">สวนสัตว์สงขลา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32.1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 ( </t>
    </r>
    <r>
      <rPr>
        <b val="true"/>
        <sz val="20"/>
        <rFont val="Noto Sans Devanagari"/>
        <family val="2"/>
      </rPr>
      <t xml:space="preserve">ต่อ </t>
    </r>
    <r>
      <rPr>
        <b val="true"/>
        <sz val="20"/>
        <rFont val="AngsanaUPC"/>
        <family val="1"/>
        <charset val="222"/>
      </rPr>
      <t xml:space="preserve">)</t>
    </r>
  </si>
  <si>
    <t xml:space="preserve">หาดมหาราช</t>
  </si>
  <si>
    <r>
      <rPr>
        <sz val="18"/>
        <rFont val="Noto Sans Devanagari"/>
        <family val="2"/>
      </rPr>
      <t xml:space="preserve">ทะเลสาบสงขลา</t>
    </r>
    <r>
      <rPr>
        <sz val="18"/>
        <rFont val="AngsanaUPC"/>
        <family val="1"/>
        <charset val="222"/>
      </rPr>
      <t xml:space="preserve">,</t>
    </r>
    <r>
      <rPr>
        <sz val="18"/>
        <rFont val="Noto Sans Devanagari"/>
        <family val="2"/>
      </rPr>
      <t xml:space="preserve">เกาะโคป</t>
    </r>
  </si>
  <si>
    <t xml:space="preserve">สวนสาธารณะหาดใหญ่</t>
  </si>
  <si>
    <t xml:space="preserve">ชายทะเลเขาเขียว</t>
  </si>
  <si>
    <t xml:space="preserve"> - </t>
  </si>
  <si>
    <t xml:space="preserve">ตลาดรถไฟ</t>
  </si>
  <si>
    <t xml:space="preserve">สวนนกจะนะ</t>
  </si>
  <si>
    <t xml:space="preserve">หาดแก้ว</t>
  </si>
  <si>
    <r>
      <rPr>
        <sz val="18"/>
        <rFont val="Noto Sans Devanagari"/>
        <family val="2"/>
      </rPr>
      <t xml:space="preserve">หาดทรายขาว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สะบ้าย้อย</t>
    </r>
    <r>
      <rPr>
        <sz val="18"/>
        <rFont val="AngsanaUPC"/>
        <family val="1"/>
        <charset val="222"/>
      </rPr>
      <t xml:space="preserve">)</t>
    </r>
  </si>
  <si>
    <t xml:space="preserve">วัดขวด</t>
  </si>
  <si>
    <t xml:space="preserve">ชลประทานนาทวี</t>
  </si>
  <si>
    <t xml:space="preserve">บ้านศรัทธา 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32.1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  ( </t>
    </r>
    <r>
      <rPr>
        <b val="true"/>
        <sz val="20"/>
        <rFont val="Noto Sans Devanagari"/>
        <family val="2"/>
      </rPr>
      <t xml:space="preserve">ต่อ </t>
    </r>
    <r>
      <rPr>
        <b val="true"/>
        <sz val="20"/>
        <rFont val="AngsanaUPC"/>
        <family val="1"/>
        <charset val="222"/>
      </rPr>
      <t xml:space="preserve">)</t>
    </r>
  </si>
  <si>
    <t xml:space="preserve">ปาดังเบซาร์</t>
  </si>
  <si>
    <t xml:space="preserve">วัดพะโค๊ะ</t>
  </si>
  <si>
    <r>
      <rPr>
        <sz val="18"/>
        <rFont val="Noto Sans Devanagari"/>
        <family val="2"/>
      </rPr>
      <t xml:space="preserve">เกาะใหญ่</t>
    </r>
    <r>
      <rPr>
        <sz val="18"/>
        <rFont val="AngsanaUPC"/>
        <family val="1"/>
        <charset val="222"/>
      </rPr>
      <t xml:space="preserve">,</t>
    </r>
    <r>
      <rPr>
        <sz val="18"/>
        <rFont val="Noto Sans Devanagari"/>
        <family val="2"/>
      </rPr>
      <t xml:space="preserve">แหลมหาด</t>
    </r>
  </si>
  <si>
    <t xml:space="preserve">เขื่อนสะเดา</t>
  </si>
  <si>
    <r>
      <rPr>
        <sz val="18"/>
        <rFont val="Noto Sans Devanagari"/>
        <family val="2"/>
      </rPr>
      <t xml:space="preserve">เจดีย์องค์ขาว</t>
    </r>
    <r>
      <rPr>
        <sz val="18"/>
        <rFont val="AngsanaUPC"/>
        <family val="1"/>
        <charset val="222"/>
      </rPr>
      <t xml:space="preserve">-</t>
    </r>
    <r>
      <rPr>
        <sz val="18"/>
        <rFont val="Noto Sans Devanagari"/>
        <family val="2"/>
      </rPr>
      <t xml:space="preserve">องค์ดำหัวเขาแดง</t>
    </r>
  </si>
  <si>
    <t xml:space="preserve">ทะเลบ่ออิฐ</t>
  </si>
  <si>
    <t xml:space="preserve">น้ำตกผาดำ</t>
  </si>
  <si>
    <t xml:space="preserve">พิพธภัณฑ์สถานแห่งชาติ</t>
  </si>
  <si>
    <t xml:space="preserve">น้ำตกโตนปลิว</t>
  </si>
  <si>
    <t xml:space="preserve">สวนพฤษศาสตร์</t>
  </si>
  <si>
    <t xml:space="preserve">อื่น ๆ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0.0"/>
    <numFmt numFmtId="169" formatCode="0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40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42" activeCellId="0" sqref="A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13" min="4" style="1" width="11.28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M1" s="3"/>
    </row>
    <row r="2" customFormat="false" ht="18" hidden="false" customHeight="true" outlineLevel="0" collapsed="false">
      <c r="A2" s="4"/>
      <c r="B2" s="2"/>
      <c r="C2" s="2"/>
      <c r="D2" s="2"/>
      <c r="E2" s="2"/>
      <c r="F2" s="2"/>
      <c r="G2" s="5"/>
      <c r="H2" s="5"/>
      <c r="I2" s="5"/>
      <c r="J2" s="5"/>
      <c r="K2" s="5"/>
      <c r="L2" s="5"/>
      <c r="M2" s="5"/>
    </row>
    <row r="3" s="9" customFormat="true" ht="35.2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18" customFormat="true" ht="33.75" hidden="false" customHeight="true" outlineLevel="0" collapsed="false">
      <c r="A4" s="10" t="s">
        <v>2</v>
      </c>
      <c r="B4" s="7"/>
      <c r="C4" s="11" t="s">
        <v>3</v>
      </c>
      <c r="D4" s="11"/>
      <c r="E4" s="12"/>
      <c r="F4" s="13" t="s">
        <v>4</v>
      </c>
      <c r="G4" s="14"/>
      <c r="H4" s="14"/>
      <c r="I4" s="15"/>
      <c r="J4" s="14"/>
      <c r="K4" s="13" t="s">
        <v>5</v>
      </c>
      <c r="L4" s="16"/>
      <c r="M4" s="17"/>
    </row>
    <row r="5" s="18" customFormat="true" ht="24" hidden="false" customHeight="true" outlineLevel="0" collapsed="false">
      <c r="A5" s="19"/>
      <c r="B5" s="20" t="s">
        <v>3</v>
      </c>
      <c r="C5" s="20" t="s">
        <v>6</v>
      </c>
      <c r="D5" s="20" t="s">
        <v>7</v>
      </c>
      <c r="E5" s="21" t="s">
        <v>8</v>
      </c>
      <c r="F5" s="20" t="s">
        <v>3</v>
      </c>
      <c r="G5" s="20" t="s">
        <v>6</v>
      </c>
      <c r="H5" s="20" t="s">
        <v>7</v>
      </c>
      <c r="I5" s="21" t="s">
        <v>8</v>
      </c>
      <c r="J5" s="20" t="s">
        <v>3</v>
      </c>
      <c r="K5" s="20" t="s">
        <v>6</v>
      </c>
      <c r="L5" s="20" t="s">
        <v>7</v>
      </c>
      <c r="M5" s="21" t="s">
        <v>8</v>
      </c>
    </row>
    <row r="6" s="18" customFormat="true" ht="24" hidden="false" customHeight="true" outlineLevel="0" collapsed="false">
      <c r="A6" s="22"/>
      <c r="B6" s="20"/>
      <c r="C6" s="20"/>
      <c r="D6" s="20"/>
      <c r="E6" s="23" t="s">
        <v>9</v>
      </c>
      <c r="F6" s="20"/>
      <c r="G6" s="20"/>
      <c r="H6" s="20"/>
      <c r="I6" s="23" t="s">
        <v>9</v>
      </c>
      <c r="J6" s="20"/>
      <c r="K6" s="20"/>
      <c r="L6" s="20"/>
      <c r="M6" s="23" t="s">
        <v>9</v>
      </c>
    </row>
    <row r="7" s="18" customFormat="true" ht="24" hidden="false" customHeight="true" outlineLevel="0" collapsed="false">
      <c r="A7" s="19"/>
      <c r="B7" s="24"/>
      <c r="C7" s="25"/>
      <c r="D7" s="25"/>
      <c r="E7" s="17"/>
      <c r="F7" s="26"/>
      <c r="G7" s="25"/>
      <c r="H7" s="26"/>
      <c r="I7" s="27"/>
      <c r="J7" s="26"/>
      <c r="K7" s="25"/>
      <c r="L7" s="26"/>
      <c r="M7" s="27"/>
    </row>
    <row r="8" s="18" customFormat="true" ht="33.75" hidden="false" customHeight="true" outlineLevel="0" collapsed="false">
      <c r="A8" s="28" t="s">
        <v>10</v>
      </c>
      <c r="B8" s="29" t="n">
        <f aca="false">SUM(C8:E8)</f>
        <v>99.99</v>
      </c>
      <c r="C8" s="30" t="n">
        <v>5.86</v>
      </c>
      <c r="D8" s="30" t="n">
        <v>53.89</v>
      </c>
      <c r="E8" s="30" t="n">
        <v>40.24</v>
      </c>
      <c r="F8" s="29" t="n">
        <f aca="false">SUM(G8:I8)</f>
        <v>99.99</v>
      </c>
      <c r="G8" s="30" t="n">
        <v>4.28</v>
      </c>
      <c r="H8" s="31" t="n">
        <v>61.62</v>
      </c>
      <c r="I8" s="30" t="n">
        <v>34.09</v>
      </c>
      <c r="J8" s="29" t="n">
        <f aca="false">SUM(K8:M8)</f>
        <v>100</v>
      </c>
      <c r="K8" s="30" t="n">
        <v>6.7</v>
      </c>
      <c r="L8" s="31" t="n">
        <v>49.79</v>
      </c>
      <c r="M8" s="30" t="n">
        <v>43.51</v>
      </c>
    </row>
    <row r="9" s="33" customFormat="true" ht="35.25" hidden="false" customHeight="true" outlineLevel="0" collapsed="false">
      <c r="A9" s="32" t="s">
        <v>11</v>
      </c>
      <c r="B9" s="29" t="n">
        <f aca="false">SUM(C9:E9)</f>
        <v>100</v>
      </c>
      <c r="C9" s="30" t="n">
        <v>3.48</v>
      </c>
      <c r="D9" s="31" t="n">
        <v>41.99</v>
      </c>
      <c r="E9" s="30" t="n">
        <v>54.53</v>
      </c>
      <c r="F9" s="29" t="n">
        <f aca="false">SUM(G9:I9)</f>
        <v>99.99</v>
      </c>
      <c r="G9" s="30" t="n">
        <v>5.95</v>
      </c>
      <c r="H9" s="31" t="n">
        <v>50.64</v>
      </c>
      <c r="I9" s="30" t="n">
        <v>43.4</v>
      </c>
      <c r="J9" s="29" t="n">
        <f aca="false">SUM(K9:M9)</f>
        <v>100</v>
      </c>
      <c r="K9" s="30" t="s">
        <v>12</v>
      </c>
      <c r="L9" s="31" t="n">
        <v>29.81</v>
      </c>
      <c r="M9" s="30" t="n">
        <v>70.19</v>
      </c>
    </row>
    <row r="10" s="9" customFormat="true" ht="35.25" hidden="false" customHeight="true" outlineLevel="0" collapsed="false">
      <c r="A10" s="28" t="s">
        <v>13</v>
      </c>
      <c r="B10" s="29" t="n">
        <f aca="false">SUM(C10:E10)</f>
        <v>100</v>
      </c>
      <c r="C10" s="30" t="n">
        <v>8.77</v>
      </c>
      <c r="D10" s="31" t="n">
        <v>67.2</v>
      </c>
      <c r="E10" s="30" t="n">
        <v>24.03</v>
      </c>
      <c r="F10" s="29" t="n">
        <f aca="false">SUM(G10:I10)</f>
        <v>100.01</v>
      </c>
      <c r="G10" s="30" t="n">
        <v>9.81</v>
      </c>
      <c r="H10" s="31" t="n">
        <v>64.18</v>
      </c>
      <c r="I10" s="30" t="n">
        <v>26.02</v>
      </c>
      <c r="J10" s="29" t="n">
        <f aca="false">SUM(K10:M10)</f>
        <v>100</v>
      </c>
      <c r="K10" s="30" t="n">
        <v>8.17</v>
      </c>
      <c r="L10" s="31" t="n">
        <v>68.94</v>
      </c>
      <c r="M10" s="30" t="n">
        <v>22.89</v>
      </c>
    </row>
    <row r="11" s="9" customFormat="true" ht="35.25" hidden="false" customHeight="true" outlineLevel="0" collapsed="false">
      <c r="A11" s="32" t="s">
        <v>14</v>
      </c>
      <c r="B11" s="29" t="n">
        <f aca="false">SUM(C11:E11)</f>
        <v>100</v>
      </c>
      <c r="C11" s="30" t="s">
        <v>12</v>
      </c>
      <c r="D11" s="31" t="n">
        <v>36.74</v>
      </c>
      <c r="E11" s="30" t="n">
        <v>63.26</v>
      </c>
      <c r="F11" s="29" t="n">
        <f aca="false">SUM(G11:I11)</f>
        <v>100</v>
      </c>
      <c r="G11" s="30" t="s">
        <v>12</v>
      </c>
      <c r="H11" s="31" t="s">
        <v>12</v>
      </c>
      <c r="I11" s="30" t="n">
        <v>100</v>
      </c>
      <c r="J11" s="29" t="n">
        <f aca="false">SUM(K11:M11)</f>
        <v>100</v>
      </c>
      <c r="K11" s="30" t="s">
        <v>12</v>
      </c>
      <c r="L11" s="31" t="n">
        <v>49.54</v>
      </c>
      <c r="M11" s="30" t="n">
        <v>50.46</v>
      </c>
    </row>
    <row r="12" s="9" customFormat="true" ht="35.25" hidden="false" customHeight="true" outlineLevel="0" collapsed="false">
      <c r="A12" s="28" t="s">
        <v>15</v>
      </c>
      <c r="B12" s="29" t="n">
        <f aca="false">SUM(C12:E12)</f>
        <v>100</v>
      </c>
      <c r="C12" s="30" t="n">
        <v>20.33</v>
      </c>
      <c r="D12" s="31" t="n">
        <v>72.41</v>
      </c>
      <c r="E12" s="30" t="n">
        <v>7.26</v>
      </c>
      <c r="F12" s="29" t="n">
        <f aca="false">SUM(G12:I12)</f>
        <v>99.99</v>
      </c>
      <c r="G12" s="30" t="n">
        <v>19.08</v>
      </c>
      <c r="H12" s="31" t="n">
        <v>69.34</v>
      </c>
      <c r="I12" s="30" t="n">
        <v>11.57</v>
      </c>
      <c r="J12" s="29" t="n">
        <f aca="false">SUM(K12:M12)</f>
        <v>100</v>
      </c>
      <c r="K12" s="30" t="n">
        <v>21.02</v>
      </c>
      <c r="L12" s="31" t="n">
        <v>74.11</v>
      </c>
      <c r="M12" s="30" t="n">
        <v>4.87</v>
      </c>
    </row>
    <row r="13" s="9" customFormat="true" ht="35.25" hidden="false" customHeight="true" outlineLevel="0" collapsed="false">
      <c r="A13" s="32" t="s">
        <v>16</v>
      </c>
      <c r="B13" s="29" t="n">
        <f aca="false">SUM(C13:E13)</f>
        <v>99.99</v>
      </c>
      <c r="C13" s="30" t="n">
        <v>11.4</v>
      </c>
      <c r="D13" s="31" t="n">
        <v>68.63</v>
      </c>
      <c r="E13" s="30" t="n">
        <v>19.96</v>
      </c>
      <c r="F13" s="29" t="n">
        <f aca="false">SUM(G13:I13)</f>
        <v>100</v>
      </c>
      <c r="G13" s="30" t="n">
        <v>9.37</v>
      </c>
      <c r="H13" s="31" t="n">
        <v>57.81</v>
      </c>
      <c r="I13" s="30" t="n">
        <v>32.82</v>
      </c>
      <c r="J13" s="29" t="n">
        <f aca="false">SUM(K13:M13)</f>
        <v>100</v>
      </c>
      <c r="K13" s="30" t="n">
        <v>12.54</v>
      </c>
      <c r="L13" s="31" t="n">
        <v>74.66</v>
      </c>
      <c r="M13" s="30" t="n">
        <v>12.8</v>
      </c>
    </row>
    <row r="14" s="9" customFormat="true" ht="35.25" hidden="false" customHeight="true" outlineLevel="0" collapsed="false">
      <c r="A14" s="28" t="s">
        <v>17</v>
      </c>
      <c r="B14" s="29" t="n">
        <f aca="false">SUM(C14:E14)</f>
        <v>100.01</v>
      </c>
      <c r="C14" s="30" t="n">
        <v>13.94</v>
      </c>
      <c r="D14" s="31" t="n">
        <v>63.12</v>
      </c>
      <c r="E14" s="30" t="n">
        <v>22.95</v>
      </c>
      <c r="F14" s="29" t="n">
        <f aca="false">SUM(G14:I14)</f>
        <v>99.99</v>
      </c>
      <c r="G14" s="30" t="n">
        <v>11.49</v>
      </c>
      <c r="H14" s="31" t="n">
        <v>58.74</v>
      </c>
      <c r="I14" s="30" t="n">
        <v>29.76</v>
      </c>
      <c r="J14" s="29" t="n">
        <f aca="false">SUM(K14:M14)</f>
        <v>100</v>
      </c>
      <c r="K14" s="30" t="n">
        <v>15.94</v>
      </c>
      <c r="L14" s="31" t="n">
        <v>66.69</v>
      </c>
      <c r="M14" s="30" t="n">
        <v>17.37</v>
      </c>
    </row>
    <row r="15" s="9" customFormat="true" ht="35.25" hidden="false" customHeight="true" outlineLevel="0" collapsed="false">
      <c r="A15" s="32" t="s">
        <v>18</v>
      </c>
      <c r="B15" s="29" t="n">
        <f aca="false">SUM(C15:E15)</f>
        <v>100</v>
      </c>
      <c r="C15" s="30" t="s">
        <v>12</v>
      </c>
      <c r="D15" s="31" t="n">
        <v>67.68</v>
      </c>
      <c r="E15" s="30" t="n">
        <v>32.32</v>
      </c>
      <c r="F15" s="29" t="n">
        <f aca="false">SUM(G15:I15)</f>
        <v>100</v>
      </c>
      <c r="G15" s="30" t="s">
        <v>12</v>
      </c>
      <c r="H15" s="31" t="n">
        <v>67.68</v>
      </c>
      <c r="I15" s="30" t="n">
        <v>32.32</v>
      </c>
      <c r="J15" s="29" t="n">
        <f aca="false">SUM(K15:M15)</f>
        <v>0</v>
      </c>
      <c r="K15" s="30" t="s">
        <v>12</v>
      </c>
      <c r="L15" s="31" t="s">
        <v>12</v>
      </c>
      <c r="M15" s="30" t="s">
        <v>12</v>
      </c>
    </row>
    <row r="16" s="9" customFormat="true" ht="35.25" hidden="false" customHeight="true" outlineLevel="0" collapsed="false">
      <c r="A16" s="28" t="s">
        <v>19</v>
      </c>
      <c r="B16" s="29" t="n">
        <f aca="false">SUM(C16:E16)</f>
        <v>99.99</v>
      </c>
      <c r="C16" s="30" t="n">
        <v>4.6</v>
      </c>
      <c r="D16" s="31" t="n">
        <v>27.55</v>
      </c>
      <c r="E16" s="30" t="n">
        <v>67.84</v>
      </c>
      <c r="F16" s="29" t="n">
        <f aca="false">SUM(G16:I16)</f>
        <v>100</v>
      </c>
      <c r="G16" s="30" t="s">
        <v>12</v>
      </c>
      <c r="H16" s="31" t="n">
        <v>40</v>
      </c>
      <c r="I16" s="30" t="n">
        <v>60</v>
      </c>
      <c r="J16" s="29" t="n">
        <f aca="false">SUM(K16:M16)</f>
        <v>100</v>
      </c>
      <c r="K16" s="30" t="n">
        <v>4.93</v>
      </c>
      <c r="L16" s="31" t="n">
        <v>26.65</v>
      </c>
      <c r="M16" s="30" t="n">
        <v>68.42</v>
      </c>
    </row>
    <row r="17" s="9" customFormat="true" ht="35.25" hidden="false" customHeight="true" outlineLevel="0" collapsed="false">
      <c r="A17" s="32" t="s">
        <v>20</v>
      </c>
      <c r="B17" s="29" t="n">
        <f aca="false">SUM(C17:E17)</f>
        <v>100</v>
      </c>
      <c r="C17" s="30" t="n">
        <v>6.83</v>
      </c>
      <c r="D17" s="31" t="n">
        <v>53.21</v>
      </c>
      <c r="E17" s="30" t="n">
        <v>39.96</v>
      </c>
      <c r="F17" s="29" t="n">
        <f aca="false">SUM(G17:I17)</f>
        <v>100</v>
      </c>
      <c r="G17" s="30" t="n">
        <v>5.91</v>
      </c>
      <c r="H17" s="31" t="n">
        <v>38.82</v>
      </c>
      <c r="I17" s="30" t="n">
        <v>55.27</v>
      </c>
      <c r="J17" s="29" t="n">
        <f aca="false">SUM(K17:M17)</f>
        <v>100</v>
      </c>
      <c r="K17" s="30" t="n">
        <v>7.39</v>
      </c>
      <c r="L17" s="31" t="n">
        <v>61.98</v>
      </c>
      <c r="M17" s="30" t="n">
        <v>30.63</v>
      </c>
    </row>
    <row r="18" s="18" customFormat="true" ht="35.25" hidden="false" customHeight="true" outlineLevel="0" collapsed="false">
      <c r="A18" s="28" t="s">
        <v>21</v>
      </c>
      <c r="B18" s="29" t="n">
        <f aca="false">SUM(C18:E18)</f>
        <v>100</v>
      </c>
      <c r="C18" s="30" t="n">
        <v>5.36</v>
      </c>
      <c r="D18" s="31" t="n">
        <v>66.5</v>
      </c>
      <c r="E18" s="30" t="n">
        <v>28.14</v>
      </c>
      <c r="F18" s="29" t="n">
        <f aca="false">SUM(G18:I18)</f>
        <v>100</v>
      </c>
      <c r="G18" s="30" t="n">
        <v>7.13</v>
      </c>
      <c r="H18" s="31" t="n">
        <v>60.37</v>
      </c>
      <c r="I18" s="30" t="n">
        <v>32.5</v>
      </c>
      <c r="J18" s="29" t="n">
        <f aca="false">SUM(K18:M18)</f>
        <v>100</v>
      </c>
      <c r="K18" s="30" t="n">
        <v>4.45</v>
      </c>
      <c r="L18" s="31" t="n">
        <v>69.64</v>
      </c>
      <c r="M18" s="30" t="n">
        <v>25.91</v>
      </c>
    </row>
    <row r="19" s="9" customFormat="true" ht="18" hidden="false" customHeight="true" outlineLevel="0" collapsed="false">
      <c r="A19" s="34"/>
      <c r="B19" s="35"/>
      <c r="C19" s="36"/>
      <c r="D19" s="37"/>
      <c r="E19" s="36"/>
      <c r="F19" s="38"/>
      <c r="G19" s="36"/>
      <c r="H19" s="37"/>
      <c r="I19" s="36"/>
      <c r="J19" s="39"/>
      <c r="K19" s="36"/>
      <c r="L19" s="37"/>
      <c r="M19" s="36"/>
    </row>
    <row r="20" s="9" customFormat="true" ht="26.25" hidden="false" customHeight="false" outlineLevel="0" collapsed="false"/>
    <row r="21" s="40" customFormat="true" ht="21.75" hidden="false" customHeight="true" outlineLevel="0" collapsed="false"/>
    <row r="22" s="41" customFormat="true" ht="35.25" hidden="false" customHeight="true" outlineLevel="0" collapsed="false">
      <c r="A22" s="2" t="s">
        <v>22</v>
      </c>
    </row>
    <row r="23" s="40" customFormat="true" ht="18" hidden="false" customHeight="true" outlineLevel="0" collapsed="false">
      <c r="A23" s="42"/>
      <c r="B23" s="43"/>
      <c r="C23" s="43"/>
      <c r="D23" s="43"/>
      <c r="E23" s="43"/>
      <c r="F23" s="43"/>
    </row>
    <row r="24" s="9" customFormat="true" ht="35.25" hidden="false" customHeight="true" outlineLevel="0" collapsed="false">
      <c r="A24" s="6"/>
      <c r="B24" s="7"/>
      <c r="C24" s="8" t="s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8" customFormat="true" ht="32.25" hidden="false" customHeight="true" outlineLevel="0" collapsed="false">
      <c r="A25" s="10" t="s">
        <v>2</v>
      </c>
      <c r="B25" s="44"/>
      <c r="C25" s="45" t="s">
        <v>3</v>
      </c>
      <c r="D25" s="45"/>
      <c r="E25" s="46"/>
      <c r="F25" s="13" t="s">
        <v>4</v>
      </c>
      <c r="G25" s="14"/>
      <c r="H25" s="14"/>
      <c r="I25" s="15"/>
      <c r="J25" s="14"/>
      <c r="K25" s="13" t="s">
        <v>5</v>
      </c>
      <c r="L25" s="16"/>
      <c r="M25" s="17"/>
    </row>
    <row r="26" s="18" customFormat="true" ht="24" hidden="false" customHeight="true" outlineLevel="0" collapsed="false">
      <c r="A26" s="19"/>
      <c r="B26" s="20" t="s">
        <v>3</v>
      </c>
      <c r="C26" s="20" t="s">
        <v>6</v>
      </c>
      <c r="D26" s="20" t="s">
        <v>7</v>
      </c>
      <c r="E26" s="21" t="s">
        <v>8</v>
      </c>
      <c r="F26" s="20" t="s">
        <v>3</v>
      </c>
      <c r="G26" s="20" t="s">
        <v>6</v>
      </c>
      <c r="H26" s="20" t="s">
        <v>7</v>
      </c>
      <c r="I26" s="21" t="s">
        <v>8</v>
      </c>
      <c r="J26" s="20" t="s">
        <v>3</v>
      </c>
      <c r="K26" s="20" t="s">
        <v>6</v>
      </c>
      <c r="L26" s="20" t="s">
        <v>7</v>
      </c>
      <c r="M26" s="21" t="s">
        <v>8</v>
      </c>
    </row>
    <row r="27" s="18" customFormat="true" ht="24" hidden="false" customHeight="true" outlineLevel="0" collapsed="false">
      <c r="A27" s="22"/>
      <c r="B27" s="20"/>
      <c r="C27" s="20"/>
      <c r="D27" s="20"/>
      <c r="E27" s="23" t="s">
        <v>9</v>
      </c>
      <c r="F27" s="20"/>
      <c r="G27" s="20"/>
      <c r="H27" s="20"/>
      <c r="I27" s="23" t="s">
        <v>9</v>
      </c>
      <c r="J27" s="20"/>
      <c r="K27" s="20"/>
      <c r="L27" s="20"/>
      <c r="M27" s="23" t="s">
        <v>9</v>
      </c>
    </row>
    <row r="28" s="18" customFormat="true" ht="24" hidden="false" customHeight="true" outlineLevel="0" collapsed="false">
      <c r="A28" s="19"/>
      <c r="B28" s="24"/>
      <c r="C28" s="25"/>
      <c r="D28" s="26"/>
      <c r="E28" s="27"/>
      <c r="F28" s="26"/>
      <c r="G28" s="25"/>
      <c r="H28" s="26"/>
      <c r="I28" s="27"/>
      <c r="J28" s="26"/>
      <c r="K28" s="25"/>
      <c r="L28" s="26"/>
      <c r="M28" s="27"/>
    </row>
    <row r="29" s="33" customFormat="true" ht="35.25" hidden="false" customHeight="true" outlineLevel="0" collapsed="false">
      <c r="A29" s="28" t="s">
        <v>23</v>
      </c>
      <c r="B29" s="29" t="n">
        <f aca="false">SUM(C29:E29)</f>
        <v>100</v>
      </c>
      <c r="C29" s="30" t="s">
        <v>12</v>
      </c>
      <c r="D29" s="31" t="n">
        <v>57.37</v>
      </c>
      <c r="E29" s="30" t="n">
        <v>42.63</v>
      </c>
      <c r="F29" s="29" t="n">
        <f aca="false">SUM(G29:I29)</f>
        <v>100</v>
      </c>
      <c r="G29" s="30" t="s">
        <v>12</v>
      </c>
      <c r="H29" s="31" t="n">
        <v>69.88</v>
      </c>
      <c r="I29" s="30" t="n">
        <v>30.12</v>
      </c>
      <c r="J29" s="29" t="n">
        <f aca="false">SUM(K29:M29)</f>
        <v>100</v>
      </c>
      <c r="K29" s="30" t="s">
        <v>12</v>
      </c>
      <c r="L29" s="31" t="n">
        <v>50.16</v>
      </c>
      <c r="M29" s="30" t="n">
        <v>49.84</v>
      </c>
    </row>
    <row r="30" s="9" customFormat="true" ht="35.25" hidden="false" customHeight="true" outlineLevel="0" collapsed="false">
      <c r="A30" s="28" t="s">
        <v>24</v>
      </c>
      <c r="B30" s="29" t="n">
        <f aca="false">SUM(C30:E30)</f>
        <v>99.99</v>
      </c>
      <c r="C30" s="30" t="n">
        <v>0.6</v>
      </c>
      <c r="D30" s="31" t="n">
        <v>65.74</v>
      </c>
      <c r="E30" s="30" t="n">
        <v>33.65</v>
      </c>
      <c r="F30" s="29" t="n">
        <f aca="false">SUM(G30:I30)</f>
        <v>99.99</v>
      </c>
      <c r="G30" s="30" t="n">
        <v>1.16</v>
      </c>
      <c r="H30" s="31" t="n">
        <v>73.44</v>
      </c>
      <c r="I30" s="30" t="n">
        <v>25.39</v>
      </c>
      <c r="J30" s="29" t="n">
        <f aca="false">SUM(K30:M30)</f>
        <v>100</v>
      </c>
      <c r="K30" s="30" t="s">
        <v>12</v>
      </c>
      <c r="L30" s="31" t="n">
        <v>57.3</v>
      </c>
      <c r="M30" s="30" t="n">
        <v>42.7</v>
      </c>
    </row>
    <row r="31" s="9" customFormat="true" ht="35.25" hidden="false" customHeight="true" outlineLevel="0" collapsed="false">
      <c r="A31" s="28" t="s">
        <v>25</v>
      </c>
      <c r="B31" s="29" t="n">
        <f aca="false">SUM(C31:E31)</f>
        <v>100.01</v>
      </c>
      <c r="C31" s="30" t="n">
        <v>10.63</v>
      </c>
      <c r="D31" s="31" t="n">
        <v>65.01</v>
      </c>
      <c r="E31" s="30" t="n">
        <v>24.37</v>
      </c>
      <c r="F31" s="29" t="n">
        <f aca="false">SUM(G31:I31)</f>
        <v>100</v>
      </c>
      <c r="G31" s="30" t="n">
        <v>9.19</v>
      </c>
      <c r="H31" s="31" t="n">
        <v>51.34</v>
      </c>
      <c r="I31" s="30" t="n">
        <v>39.47</v>
      </c>
      <c r="J31" s="29" t="n">
        <f aca="false">SUM(K31:M31)</f>
        <v>100</v>
      </c>
      <c r="K31" s="30" t="n">
        <v>12.25</v>
      </c>
      <c r="L31" s="31" t="n">
        <v>80.42</v>
      </c>
      <c r="M31" s="30" t="n">
        <v>7.33</v>
      </c>
    </row>
    <row r="32" s="9" customFormat="true" ht="35.25" hidden="false" customHeight="true" outlineLevel="0" collapsed="false">
      <c r="A32" s="28" t="s">
        <v>26</v>
      </c>
      <c r="B32" s="29" t="n">
        <f aca="false">SUM(C32:E32)</f>
        <v>100</v>
      </c>
      <c r="C32" s="30" t="s">
        <v>12</v>
      </c>
      <c r="D32" s="31" t="n">
        <v>100</v>
      </c>
      <c r="E32" s="30" t="s">
        <v>12</v>
      </c>
      <c r="F32" s="29" t="n">
        <f aca="false">SUM(G32:I32)</f>
        <v>100</v>
      </c>
      <c r="G32" s="30" t="s">
        <v>27</v>
      </c>
      <c r="H32" s="31" t="n">
        <v>100</v>
      </c>
      <c r="I32" s="30" t="s">
        <v>12</v>
      </c>
      <c r="J32" s="29" t="n">
        <f aca="false">SUM(K32:M32)</f>
        <v>100</v>
      </c>
      <c r="K32" s="30" t="s">
        <v>12</v>
      </c>
      <c r="L32" s="31" t="n">
        <v>100</v>
      </c>
      <c r="M32" s="30" t="s">
        <v>12</v>
      </c>
    </row>
    <row r="33" s="9" customFormat="true" ht="35.25" hidden="false" customHeight="true" outlineLevel="0" collapsed="false">
      <c r="A33" s="28" t="s">
        <v>28</v>
      </c>
      <c r="B33" s="29" t="n">
        <f aca="false">SUM(C33:E33)</f>
        <v>100</v>
      </c>
      <c r="C33" s="30" t="s">
        <v>12</v>
      </c>
      <c r="D33" s="31" t="n">
        <v>64.44</v>
      </c>
      <c r="E33" s="30" t="n">
        <v>35.56</v>
      </c>
      <c r="F33" s="29" t="n">
        <f aca="false">SUM(G33:I33)</f>
        <v>100</v>
      </c>
      <c r="G33" s="30" t="s">
        <v>12</v>
      </c>
      <c r="H33" s="31" t="n">
        <v>64.44</v>
      </c>
      <c r="I33" s="30" t="n">
        <v>35.56</v>
      </c>
      <c r="J33" s="29" t="n">
        <f aca="false">SUM(K33:M33)</f>
        <v>0</v>
      </c>
      <c r="K33" s="30" t="s">
        <v>12</v>
      </c>
      <c r="L33" s="31" t="s">
        <v>12</v>
      </c>
      <c r="M33" s="30" t="s">
        <v>12</v>
      </c>
    </row>
    <row r="34" s="9" customFormat="true" ht="35.25" hidden="false" customHeight="true" outlineLevel="0" collapsed="false">
      <c r="A34" s="28" t="s">
        <v>29</v>
      </c>
      <c r="B34" s="29" t="n">
        <f aca="false">SUM(C34:E34)</f>
        <v>99.99</v>
      </c>
      <c r="C34" s="30" t="n">
        <v>22.42</v>
      </c>
      <c r="D34" s="31" t="n">
        <v>72.32</v>
      </c>
      <c r="E34" s="30" t="n">
        <v>5.25</v>
      </c>
      <c r="F34" s="29" t="n">
        <f aca="false">SUM(G34:I34)</f>
        <v>100.01</v>
      </c>
      <c r="G34" s="30" t="n">
        <v>11</v>
      </c>
      <c r="H34" s="31" t="n">
        <v>69.51</v>
      </c>
      <c r="I34" s="30" t="n">
        <v>19.5</v>
      </c>
      <c r="J34" s="29" t="n">
        <f aca="false">SUM(K34:M34)</f>
        <v>100</v>
      </c>
      <c r="K34" s="30" t="n">
        <v>26.64</v>
      </c>
      <c r="L34" s="31" t="n">
        <v>73.36</v>
      </c>
      <c r="M34" s="30" t="s">
        <v>12</v>
      </c>
    </row>
    <row r="35" s="9" customFormat="true" ht="35.25" hidden="false" customHeight="true" outlineLevel="0" collapsed="false">
      <c r="A35" s="28" t="s">
        <v>30</v>
      </c>
      <c r="B35" s="29" t="n">
        <f aca="false">SUM(C35:E35)</f>
        <v>100</v>
      </c>
      <c r="C35" s="30" t="n">
        <v>19.09</v>
      </c>
      <c r="D35" s="31" t="n">
        <v>69</v>
      </c>
      <c r="E35" s="30" t="n">
        <v>11.91</v>
      </c>
      <c r="F35" s="29" t="n">
        <f aca="false">SUM(G35:I35)</f>
        <v>100.01</v>
      </c>
      <c r="G35" s="30" t="n">
        <v>15.59</v>
      </c>
      <c r="H35" s="31" t="n">
        <v>59.91</v>
      </c>
      <c r="I35" s="30" t="n">
        <v>24.51</v>
      </c>
      <c r="J35" s="29" t="n">
        <f aca="false">SUM(K35:M35)</f>
        <v>100</v>
      </c>
      <c r="K35" s="30" t="n">
        <v>22.4</v>
      </c>
      <c r="L35" s="31" t="n">
        <v>77.6</v>
      </c>
      <c r="M35" s="30" t="s">
        <v>12</v>
      </c>
    </row>
    <row r="36" s="9" customFormat="true" ht="35.25" hidden="false" customHeight="true" outlineLevel="0" collapsed="false">
      <c r="A36" s="28" t="s">
        <v>31</v>
      </c>
      <c r="B36" s="29" t="n">
        <f aca="false">SUM(C36:E36)</f>
        <v>100</v>
      </c>
      <c r="C36" s="30" t="n">
        <v>4.99</v>
      </c>
      <c r="D36" s="31" t="n">
        <v>95.01</v>
      </c>
      <c r="E36" s="30" t="s">
        <v>12</v>
      </c>
      <c r="F36" s="29" t="n">
        <f aca="false">SUM(G36:I36)</f>
        <v>100</v>
      </c>
      <c r="G36" s="30" t="n">
        <v>15.87</v>
      </c>
      <c r="H36" s="31" t="n">
        <v>84.13</v>
      </c>
      <c r="I36" s="30" t="s">
        <v>12</v>
      </c>
      <c r="J36" s="29" t="n">
        <f aca="false">SUM(K36:M36)</f>
        <v>100</v>
      </c>
      <c r="K36" s="30" t="s">
        <v>12</v>
      </c>
      <c r="L36" s="31" t="n">
        <v>100</v>
      </c>
      <c r="M36" s="30" t="s">
        <v>12</v>
      </c>
    </row>
    <row r="37" s="9" customFormat="true" ht="35.25" hidden="false" customHeight="true" outlineLevel="0" collapsed="false">
      <c r="A37" s="28" t="s">
        <v>32</v>
      </c>
      <c r="B37" s="29" t="n">
        <f aca="false">SUM(C37:E37)</f>
        <v>99.98</v>
      </c>
      <c r="C37" s="30" t="n">
        <v>15.86</v>
      </c>
      <c r="D37" s="31" t="n">
        <v>27.04</v>
      </c>
      <c r="E37" s="30" t="n">
        <v>57.08</v>
      </c>
      <c r="F37" s="29" t="n">
        <f aca="false">SUM(G37:I37)</f>
        <v>99.99</v>
      </c>
      <c r="G37" s="30" t="n">
        <v>25.57</v>
      </c>
      <c r="H37" s="31" t="n">
        <v>43.64</v>
      </c>
      <c r="I37" s="30" t="n">
        <v>30.78</v>
      </c>
      <c r="J37" s="29" t="n">
        <f aca="false">SUM(K37:M37)</f>
        <v>100</v>
      </c>
      <c r="K37" s="30" t="s">
        <v>12</v>
      </c>
      <c r="L37" s="31" t="s">
        <v>12</v>
      </c>
      <c r="M37" s="30" t="n">
        <v>100</v>
      </c>
    </row>
    <row r="38" s="18" customFormat="true" ht="35.25" hidden="false" customHeight="true" outlineLevel="0" collapsed="false">
      <c r="A38" s="28" t="s">
        <v>33</v>
      </c>
      <c r="B38" s="29" t="n">
        <f aca="false">SUM(C38:E38)</f>
        <v>99.99</v>
      </c>
      <c r="C38" s="30" t="s">
        <v>12</v>
      </c>
      <c r="D38" s="31" t="n">
        <v>68.04</v>
      </c>
      <c r="E38" s="30" t="n">
        <v>31.95</v>
      </c>
      <c r="F38" s="29" t="n">
        <f aca="false">SUM(G38:I38)</f>
        <v>99.99</v>
      </c>
      <c r="G38" s="30" t="s">
        <v>12</v>
      </c>
      <c r="H38" s="31" t="n">
        <v>68.04</v>
      </c>
      <c r="I38" s="30" t="n">
        <v>31.95</v>
      </c>
      <c r="J38" s="29" t="n">
        <f aca="false">SUM(K38:M38)</f>
        <v>0</v>
      </c>
      <c r="K38" s="30" t="s">
        <v>12</v>
      </c>
      <c r="L38" s="31" t="s">
        <v>12</v>
      </c>
      <c r="M38" s="30" t="s">
        <v>12</v>
      </c>
    </row>
    <row r="39" s="33" customFormat="true" ht="35.25" hidden="false" customHeight="true" outlineLevel="0" collapsed="false">
      <c r="A39" s="28" t="s">
        <v>34</v>
      </c>
      <c r="B39" s="29" t="n">
        <f aca="false">SUM(C39:E39)</f>
        <v>100</v>
      </c>
      <c r="C39" s="30" t="n">
        <v>6.33</v>
      </c>
      <c r="D39" s="31" t="n">
        <v>50.31</v>
      </c>
      <c r="E39" s="30" t="n">
        <v>43.36</v>
      </c>
      <c r="F39" s="29" t="n">
        <f aca="false">SUM(G39:I39)</f>
        <v>100</v>
      </c>
      <c r="G39" s="30" t="n">
        <v>6.33</v>
      </c>
      <c r="H39" s="31" t="n">
        <v>50.31</v>
      </c>
      <c r="I39" s="30" t="n">
        <v>43.36</v>
      </c>
      <c r="J39" s="29" t="n">
        <f aca="false">SUM(K39:M39)</f>
        <v>0</v>
      </c>
      <c r="K39" s="30" t="s">
        <v>12</v>
      </c>
      <c r="L39" s="31" t="s">
        <v>12</v>
      </c>
      <c r="M39" s="30" t="s">
        <v>12</v>
      </c>
    </row>
    <row r="40" s="9" customFormat="true" ht="24.75" hidden="false" customHeight="true" outlineLevel="0" collapsed="false">
      <c r="A40" s="34"/>
      <c r="B40" s="35"/>
      <c r="C40" s="36"/>
      <c r="D40" s="37"/>
      <c r="E40" s="36"/>
      <c r="F40" s="38"/>
      <c r="G40" s="36"/>
      <c r="H40" s="37"/>
      <c r="I40" s="36"/>
      <c r="J40" s="39"/>
      <c r="K40" s="36"/>
      <c r="L40" s="37"/>
      <c r="M40" s="36"/>
    </row>
    <row r="41" s="40" customFormat="true" ht="27.75" hidden="false" customHeight="true" outlineLevel="0" collapsed="false"/>
    <row r="42" s="41" customFormat="true" ht="35.25" hidden="false" customHeight="true" outlineLevel="0" collapsed="false">
      <c r="A42" s="2" t="s">
        <v>35</v>
      </c>
    </row>
    <row r="43" s="40" customFormat="true" ht="18" hidden="false" customHeight="true" outlineLevel="0" collapsed="false">
      <c r="A43" s="42"/>
      <c r="B43" s="43"/>
      <c r="C43" s="43"/>
      <c r="D43" s="43"/>
      <c r="E43" s="43"/>
      <c r="F43" s="43"/>
    </row>
    <row r="44" s="9" customFormat="true" ht="35.25" hidden="false" customHeight="true" outlineLevel="0" collapsed="false">
      <c r="A44" s="6"/>
      <c r="B44" s="7"/>
      <c r="C44" s="8" t="s">
        <v>1</v>
      </c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18" customFormat="true" ht="30.75" hidden="false" customHeight="true" outlineLevel="0" collapsed="false">
      <c r="A45" s="10" t="s">
        <v>2</v>
      </c>
      <c r="B45" s="44"/>
      <c r="C45" s="45" t="s">
        <v>3</v>
      </c>
      <c r="D45" s="45"/>
      <c r="E45" s="46"/>
      <c r="F45" s="13" t="s">
        <v>4</v>
      </c>
      <c r="G45" s="14"/>
      <c r="H45" s="14"/>
      <c r="I45" s="15"/>
      <c r="J45" s="14"/>
      <c r="K45" s="13" t="s">
        <v>5</v>
      </c>
      <c r="L45" s="16"/>
      <c r="M45" s="17"/>
    </row>
    <row r="46" s="18" customFormat="true" ht="24" hidden="false" customHeight="true" outlineLevel="0" collapsed="false">
      <c r="A46" s="19"/>
      <c r="B46" s="20" t="s">
        <v>3</v>
      </c>
      <c r="C46" s="20" t="s">
        <v>6</v>
      </c>
      <c r="D46" s="20" t="s">
        <v>7</v>
      </c>
      <c r="E46" s="21" t="s">
        <v>8</v>
      </c>
      <c r="F46" s="20" t="s">
        <v>3</v>
      </c>
      <c r="G46" s="20" t="s">
        <v>6</v>
      </c>
      <c r="H46" s="20" t="s">
        <v>7</v>
      </c>
      <c r="I46" s="21" t="s">
        <v>8</v>
      </c>
      <c r="J46" s="20" t="s">
        <v>3</v>
      </c>
      <c r="K46" s="20" t="s">
        <v>6</v>
      </c>
      <c r="L46" s="20" t="s">
        <v>7</v>
      </c>
      <c r="M46" s="21" t="s">
        <v>8</v>
      </c>
    </row>
    <row r="47" s="18" customFormat="true" ht="24" hidden="false" customHeight="true" outlineLevel="0" collapsed="false">
      <c r="A47" s="22"/>
      <c r="B47" s="20"/>
      <c r="C47" s="20"/>
      <c r="D47" s="20"/>
      <c r="E47" s="23" t="s">
        <v>9</v>
      </c>
      <c r="F47" s="20"/>
      <c r="G47" s="20"/>
      <c r="H47" s="20"/>
      <c r="I47" s="23" t="s">
        <v>9</v>
      </c>
      <c r="J47" s="20"/>
      <c r="K47" s="20"/>
      <c r="L47" s="20"/>
      <c r="M47" s="23" t="s">
        <v>9</v>
      </c>
    </row>
    <row r="48" s="9" customFormat="true" ht="26.25" hidden="false" customHeight="false" outlineLevel="0" collapsed="false">
      <c r="A48" s="47"/>
      <c r="B48" s="29"/>
      <c r="C48" s="30"/>
      <c r="D48" s="31"/>
      <c r="E48" s="30"/>
      <c r="F48" s="29"/>
      <c r="G48" s="30"/>
      <c r="H48" s="31"/>
      <c r="I48" s="30"/>
      <c r="J48" s="29"/>
      <c r="K48" s="30"/>
      <c r="L48" s="31"/>
      <c r="M48" s="30"/>
    </row>
    <row r="49" s="9" customFormat="true" ht="35.25" hidden="false" customHeight="true" outlineLevel="0" collapsed="false">
      <c r="A49" s="28" t="s">
        <v>36</v>
      </c>
      <c r="B49" s="29" t="n">
        <f aca="false">SUM(C49:E49)</f>
        <v>100</v>
      </c>
      <c r="C49" s="30" t="s">
        <v>12</v>
      </c>
      <c r="D49" s="31" t="n">
        <v>67.3</v>
      </c>
      <c r="E49" s="30" t="n">
        <v>32.7</v>
      </c>
      <c r="F49" s="29" t="n">
        <f aca="false">SUM(G49:I49)</f>
        <v>100</v>
      </c>
      <c r="G49" s="30" t="s">
        <v>12</v>
      </c>
      <c r="H49" s="31" t="n">
        <v>63.22</v>
      </c>
      <c r="I49" s="30" t="n">
        <v>36.78</v>
      </c>
      <c r="J49" s="29" t="n">
        <f aca="false">SUM(K49:M49)</f>
        <v>100</v>
      </c>
      <c r="K49" s="30" t="s">
        <v>12</v>
      </c>
      <c r="L49" s="31" t="n">
        <v>100</v>
      </c>
      <c r="M49" s="30" t="s">
        <v>12</v>
      </c>
    </row>
    <row r="50" s="9" customFormat="true" ht="35.25" hidden="false" customHeight="true" outlineLevel="0" collapsed="false">
      <c r="A50" s="28" t="s">
        <v>37</v>
      </c>
      <c r="B50" s="29" t="n">
        <f aca="false">SUM(C50:E50)</f>
        <v>99.98</v>
      </c>
      <c r="C50" s="30" t="n">
        <v>31.86</v>
      </c>
      <c r="D50" s="31" t="n">
        <v>59.14</v>
      </c>
      <c r="E50" s="30" t="n">
        <v>8.98</v>
      </c>
      <c r="F50" s="29" t="n">
        <f aca="false">SUM(G50:I50)</f>
        <v>100</v>
      </c>
      <c r="G50" s="30" t="n">
        <v>26.79</v>
      </c>
      <c r="H50" s="31" t="n">
        <v>66.11</v>
      </c>
      <c r="I50" s="30" t="n">
        <v>7.1</v>
      </c>
      <c r="J50" s="29" t="n">
        <f aca="false">SUM(K50:M50)</f>
        <v>99.99</v>
      </c>
      <c r="K50" s="30" t="n">
        <v>34.04</v>
      </c>
      <c r="L50" s="31" t="n">
        <v>56.16</v>
      </c>
      <c r="M50" s="30" t="n">
        <v>9.79</v>
      </c>
    </row>
    <row r="51" s="9" customFormat="true" ht="35.25" hidden="false" customHeight="true" outlineLevel="0" collapsed="false">
      <c r="A51" s="28" t="s">
        <v>38</v>
      </c>
      <c r="B51" s="29" t="n">
        <f aca="false">SUM(C51:E51)</f>
        <v>100</v>
      </c>
      <c r="C51" s="30" t="s">
        <v>12</v>
      </c>
      <c r="D51" s="31" t="n">
        <v>72.17</v>
      </c>
      <c r="E51" s="30" t="n">
        <v>27.83</v>
      </c>
      <c r="F51" s="29" t="n">
        <f aca="false">SUM(G51:I51)</f>
        <v>100</v>
      </c>
      <c r="G51" s="30" t="s">
        <v>12</v>
      </c>
      <c r="H51" s="31" t="n">
        <v>72.17</v>
      </c>
      <c r="I51" s="30" t="n">
        <v>27.83</v>
      </c>
      <c r="J51" s="29" t="n">
        <f aca="false">SUM(K51:M51)</f>
        <v>0</v>
      </c>
      <c r="K51" s="30" t="s">
        <v>12</v>
      </c>
      <c r="L51" s="31" t="s">
        <v>12</v>
      </c>
      <c r="M51" s="30" t="s">
        <v>12</v>
      </c>
    </row>
    <row r="52" s="9" customFormat="true" ht="35.25" hidden="false" customHeight="true" outlineLevel="0" collapsed="false">
      <c r="A52" s="28" t="s">
        <v>39</v>
      </c>
      <c r="B52" s="29" t="n">
        <f aca="false">SUM(C52:E52)</f>
        <v>100</v>
      </c>
      <c r="C52" s="30" t="s">
        <v>12</v>
      </c>
      <c r="D52" s="31" t="n">
        <v>100</v>
      </c>
      <c r="E52" s="30" t="s">
        <v>12</v>
      </c>
      <c r="F52" s="29" t="n">
        <f aca="false">SUM(G52:I52)</f>
        <v>100</v>
      </c>
      <c r="G52" s="30" t="s">
        <v>12</v>
      </c>
      <c r="H52" s="31" t="n">
        <v>100</v>
      </c>
      <c r="I52" s="30" t="s">
        <v>12</v>
      </c>
      <c r="J52" s="29" t="n">
        <f aca="false">SUM(K52:M52)</f>
        <v>0</v>
      </c>
      <c r="K52" s="30" t="s">
        <v>27</v>
      </c>
      <c r="L52" s="31" t="s">
        <v>12</v>
      </c>
      <c r="M52" s="30" t="s">
        <v>12</v>
      </c>
    </row>
    <row r="53" s="9" customFormat="true" ht="35.25" hidden="false" customHeight="true" outlineLevel="0" collapsed="false">
      <c r="A53" s="28" t="s">
        <v>40</v>
      </c>
      <c r="B53" s="29" t="n">
        <f aca="false">SUM(C53:E53)</f>
        <v>100</v>
      </c>
      <c r="C53" s="30" t="s">
        <v>12</v>
      </c>
      <c r="D53" s="31" t="n">
        <v>66.44</v>
      </c>
      <c r="E53" s="30" t="n">
        <v>33.56</v>
      </c>
      <c r="F53" s="29" t="n">
        <f aca="false">SUM(G53:I53)</f>
        <v>100</v>
      </c>
      <c r="G53" s="30" t="s">
        <v>12</v>
      </c>
      <c r="H53" s="31" t="n">
        <v>66.44</v>
      </c>
      <c r="I53" s="30" t="n">
        <v>33.56</v>
      </c>
      <c r="J53" s="29" t="n">
        <f aca="false">SUM(K53:M53)</f>
        <v>0</v>
      </c>
      <c r="K53" s="30" t="s">
        <v>12</v>
      </c>
      <c r="L53" s="31" t="s">
        <v>12</v>
      </c>
      <c r="M53" s="30" t="s">
        <v>12</v>
      </c>
    </row>
    <row r="54" s="9" customFormat="true" ht="35.25" hidden="false" customHeight="true" outlineLevel="0" collapsed="false">
      <c r="A54" s="28" t="s">
        <v>41</v>
      </c>
      <c r="B54" s="29" t="n">
        <f aca="false">SUM(C54:E54)</f>
        <v>100</v>
      </c>
      <c r="C54" s="30" t="s">
        <v>12</v>
      </c>
      <c r="D54" s="31" t="n">
        <v>100</v>
      </c>
      <c r="E54" s="30" t="s">
        <v>12</v>
      </c>
      <c r="F54" s="29" t="n">
        <f aca="false">SUM(G54:I54)</f>
        <v>100</v>
      </c>
      <c r="G54" s="30" t="s">
        <v>12</v>
      </c>
      <c r="H54" s="31" t="n">
        <v>100</v>
      </c>
      <c r="I54" s="30" t="s">
        <v>12</v>
      </c>
      <c r="J54" s="29" t="n">
        <f aca="false">SUM(K54:M54)</f>
        <v>0</v>
      </c>
      <c r="K54" s="30" t="s">
        <v>12</v>
      </c>
      <c r="L54" s="31" t="s">
        <v>12</v>
      </c>
      <c r="M54" s="30" t="s">
        <v>12</v>
      </c>
    </row>
    <row r="55" s="9" customFormat="true" ht="35.25" hidden="false" customHeight="true" outlineLevel="0" collapsed="false">
      <c r="A55" s="28" t="s">
        <v>42</v>
      </c>
      <c r="B55" s="29" t="n">
        <f aca="false">SUM(C55:E55)</f>
        <v>100</v>
      </c>
      <c r="C55" s="30" t="s">
        <v>12</v>
      </c>
      <c r="D55" s="31" t="n">
        <v>40.21</v>
      </c>
      <c r="E55" s="30" t="n">
        <v>59.79</v>
      </c>
      <c r="F55" s="29" t="n">
        <f aca="false">SUM(G55:I55)</f>
        <v>100</v>
      </c>
      <c r="G55" s="30" t="s">
        <v>12</v>
      </c>
      <c r="H55" s="31" t="n">
        <v>40.21</v>
      </c>
      <c r="I55" s="30" t="n">
        <v>59.79</v>
      </c>
      <c r="J55" s="29" t="n">
        <f aca="false">SUM(K55:M55)</f>
        <v>0</v>
      </c>
      <c r="K55" s="30" t="s">
        <v>12</v>
      </c>
      <c r="L55" s="31" t="s">
        <v>12</v>
      </c>
      <c r="M55" s="30" t="s">
        <v>12</v>
      </c>
    </row>
    <row r="56" s="9" customFormat="true" ht="35.25" hidden="false" customHeight="true" outlineLevel="0" collapsed="false">
      <c r="A56" s="28" t="s">
        <v>43</v>
      </c>
      <c r="B56" s="29" t="n">
        <f aca="false">SUM(C56:E56)</f>
        <v>100</v>
      </c>
      <c r="C56" s="30" t="n">
        <v>11.93</v>
      </c>
      <c r="D56" s="31" t="n">
        <v>61.85</v>
      </c>
      <c r="E56" s="30" t="n">
        <v>26.22</v>
      </c>
      <c r="F56" s="29" t="n">
        <f aca="false">SUM(G56:I56)</f>
        <v>100</v>
      </c>
      <c r="G56" s="30" t="n">
        <v>15.91</v>
      </c>
      <c r="H56" s="31" t="n">
        <v>67.62</v>
      </c>
      <c r="I56" s="30" t="n">
        <v>16.47</v>
      </c>
      <c r="J56" s="29" t="n">
        <f aca="false">SUM(K56:M56)</f>
        <v>100</v>
      </c>
      <c r="K56" s="30" t="s">
        <v>12</v>
      </c>
      <c r="L56" s="31" t="n">
        <v>44.52</v>
      </c>
      <c r="M56" s="30" t="n">
        <v>55.48</v>
      </c>
    </row>
    <row r="57" s="18" customFormat="true" ht="35.25" hidden="false" customHeight="true" outlineLevel="0" collapsed="false">
      <c r="A57" s="28" t="s">
        <v>44</v>
      </c>
      <c r="B57" s="29" t="n">
        <f aca="false">SUM(C57:E57)</f>
        <v>100</v>
      </c>
      <c r="C57" s="30" t="n">
        <v>17.26</v>
      </c>
      <c r="D57" s="31" t="n">
        <v>21.73</v>
      </c>
      <c r="E57" s="30" t="n">
        <v>61.01</v>
      </c>
      <c r="F57" s="29" t="n">
        <f aca="false">SUM(G57:I57)</f>
        <v>100</v>
      </c>
      <c r="G57" s="30" t="s">
        <v>12</v>
      </c>
      <c r="H57" s="31" t="s">
        <v>12</v>
      </c>
      <c r="I57" s="30" t="n">
        <v>100</v>
      </c>
      <c r="J57" s="29" t="n">
        <f aca="false">SUM(K57:M57)</f>
        <v>99.99</v>
      </c>
      <c r="K57" s="30" t="n">
        <v>19.89</v>
      </c>
      <c r="L57" s="31" t="n">
        <v>25.04</v>
      </c>
      <c r="M57" s="30" t="n">
        <v>55.06</v>
      </c>
    </row>
    <row r="58" s="33" customFormat="true" ht="35.25" hidden="false" customHeight="true" outlineLevel="0" collapsed="false">
      <c r="A58" s="28" t="s">
        <v>45</v>
      </c>
      <c r="B58" s="29" t="n">
        <f aca="false">SUM(C58:E58)</f>
        <v>100</v>
      </c>
      <c r="C58" s="30" t="s">
        <v>12</v>
      </c>
      <c r="D58" s="31" t="n">
        <v>67.79</v>
      </c>
      <c r="E58" s="30" t="n">
        <v>32.21</v>
      </c>
      <c r="F58" s="29" t="n">
        <f aca="false">SUM(G58:I58)</f>
        <v>100</v>
      </c>
      <c r="G58" s="30" t="s">
        <v>12</v>
      </c>
      <c r="H58" s="31" t="n">
        <v>100</v>
      </c>
      <c r="I58" s="30" t="s">
        <v>12</v>
      </c>
      <c r="J58" s="29" t="n">
        <f aca="false">SUM(K58:M58)</f>
        <v>100</v>
      </c>
      <c r="K58" s="30" t="s">
        <v>12</v>
      </c>
      <c r="L58" s="31" t="n">
        <v>62.9</v>
      </c>
      <c r="M58" s="30" t="n">
        <v>37.1</v>
      </c>
    </row>
    <row r="59" s="9" customFormat="true" ht="35.25" hidden="false" customHeight="true" outlineLevel="0" collapsed="false">
      <c r="A59" s="28" t="s">
        <v>46</v>
      </c>
      <c r="B59" s="29" t="n">
        <f aca="false">SUM(C59:E59)</f>
        <v>99.99</v>
      </c>
      <c r="C59" s="30" t="n">
        <v>17.41</v>
      </c>
      <c r="D59" s="31" t="n">
        <v>66.6</v>
      </c>
      <c r="E59" s="30" t="n">
        <v>15.98</v>
      </c>
      <c r="F59" s="29" t="n">
        <f aca="false">SUM(G59:I59)</f>
        <v>100</v>
      </c>
      <c r="G59" s="30" t="n">
        <v>43.7</v>
      </c>
      <c r="H59" s="31" t="n">
        <v>41.74</v>
      </c>
      <c r="I59" s="30" t="n">
        <v>14.56</v>
      </c>
      <c r="J59" s="29" t="n">
        <f aca="false">SUM(K59:M59)</f>
        <v>100</v>
      </c>
      <c r="K59" s="30" t="s">
        <v>12</v>
      </c>
      <c r="L59" s="31" t="n">
        <v>83.07</v>
      </c>
      <c r="M59" s="30" t="n">
        <v>16.93</v>
      </c>
    </row>
    <row r="60" s="40" customFormat="true" ht="18" hidden="false" customHeight="true" outlineLevel="0" collapsed="false">
      <c r="A60" s="48"/>
      <c r="B60" s="49"/>
      <c r="C60" s="50"/>
      <c r="D60" s="51"/>
      <c r="E60" s="50"/>
      <c r="F60" s="52"/>
      <c r="G60" s="50"/>
      <c r="H60" s="51"/>
      <c r="I60" s="50"/>
      <c r="J60" s="53"/>
      <c r="K60" s="50"/>
      <c r="L60" s="51"/>
      <c r="M60" s="50"/>
    </row>
    <row r="61" s="40" customFormat="true" ht="23.25" hidden="false" customHeight="false" outlineLevel="0" collapsed="false">
      <c r="A61" s="54" t="s">
        <v>47</v>
      </c>
    </row>
    <row r="62" customFormat="false" ht="21.75" hidden="false" customHeight="false" outlineLevel="0" collapsed="false">
      <c r="A62" s="55" t="s">
        <v>48</v>
      </c>
    </row>
  </sheetData>
  <mergeCells count="33">
    <mergeCell ref="C3:M3"/>
    <mergeCell ref="C4:D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C24:M24"/>
    <mergeCell ref="C25:D25"/>
    <mergeCell ref="B26:B27"/>
    <mergeCell ref="C26:C27"/>
    <mergeCell ref="D26:D27"/>
    <mergeCell ref="F26:F27"/>
    <mergeCell ref="G26:G27"/>
    <mergeCell ref="H26:H27"/>
    <mergeCell ref="J26:J27"/>
    <mergeCell ref="K26:K27"/>
    <mergeCell ref="L26:L27"/>
    <mergeCell ref="C44:M44"/>
    <mergeCell ref="C45:D45"/>
    <mergeCell ref="B46:B47"/>
    <mergeCell ref="C46:C47"/>
    <mergeCell ref="D46:D47"/>
    <mergeCell ref="F46:F47"/>
    <mergeCell ref="G46:G47"/>
    <mergeCell ref="H46:H47"/>
    <mergeCell ref="J46:J47"/>
    <mergeCell ref="K46:K47"/>
    <mergeCell ref="L46:L47"/>
  </mergeCells>
  <printOptions headings="false" gridLines="false" gridLinesSet="true" horizontalCentered="true" verticalCentered="false"/>
  <pageMargins left="0.472222222222222" right="0.236111111111111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7:01:24Z</cp:lastPrinted>
  <dcterms:modified xsi:type="dcterms:W3CDTF">2005-08-19T07:01:25Z</dcterms:modified>
  <cp:revision>0</cp:revision>
  <dc:subject/>
  <dc:title/>
</cp:coreProperties>
</file>