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7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ได้รับการส่งเสริมจาก </t>
    </r>
    <r>
      <rPr>
        <b val="true"/>
        <sz val="14"/>
        <rFont val="Angsana New"/>
        <family val="1"/>
        <charset val="222"/>
      </rPr>
      <t xml:space="preserve">BOI </t>
    </r>
    <r>
      <rPr>
        <b val="true"/>
        <sz val="14"/>
        <rFont val="Noto Sans Devanagari"/>
        <family val="2"/>
      </rPr>
      <t xml:space="preserve">จังหวัดระนอ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ได้รับการส่งเสริมจาก </t>
    </r>
    <r>
      <rPr>
        <sz val="13"/>
        <rFont val="Angsana New"/>
        <family val="1"/>
        <charset val="222"/>
      </rPr>
      <t xml:space="preserve">BOI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ด้</t>
  </si>
  <si>
    <t xml:space="preserve">-</t>
  </si>
  <si>
    <t xml:space="preserve">ไม่ได้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ภาวะการณ์และความคาดหมายในหารดำเนินกิจการของผู้ประกอบ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 </t>
    </r>
    <r>
      <rPr>
        <sz val="13"/>
        <rFont val="Noto Sans Devanagari"/>
        <family val="2"/>
      </rPr>
      <t xml:space="preserve">จังหวัดระนอง </t>
    </r>
    <r>
      <rPr>
        <sz val="13"/>
        <rFont val="Angsana New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สถิติแห่งชาติ</t>
    </r>
    <r>
      <rPr>
        <sz val="13"/>
        <rFont val="Angsana New"/>
        <family val="1"/>
        <charset val="222"/>
      </rPr>
      <t xml:space="preserve">,</t>
    </r>
    <r>
      <rPr>
        <sz val="13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1</xdr:row>
      <xdr:rowOff>9360</xdr:rowOff>
    </xdr:to>
    <xdr:sp>
      <xdr:nvSpPr>
        <xdr:cNvPr id="0" name="Line 15"/>
        <xdr:cNvSpPr/>
      </xdr:nvSpPr>
      <xdr:spPr>
        <a:xfrm>
          <a:off x="11232360" y="2293560"/>
          <a:ext cx="720" cy="154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316800</xdr:rowOff>
    </xdr:to>
    <xdr:sp>
      <xdr:nvSpPr>
        <xdr:cNvPr id="1" name="Line 16"/>
        <xdr:cNvSpPr/>
      </xdr:nvSpPr>
      <xdr:spPr>
        <a:xfrm>
          <a:off x="5422320" y="2293560"/>
          <a:ext cx="360" cy="153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1.14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28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42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4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9.7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4.9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4.9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15" hidden="false" customHeight="true" outlineLevel="0" collapsed="false">
      <c r="A7" s="13"/>
      <c r="B7" s="14"/>
      <c r="D7" s="15"/>
      <c r="E7" s="16"/>
      <c r="F7" s="14"/>
      <c r="G7" s="15"/>
      <c r="H7" s="15"/>
      <c r="I7" s="16"/>
      <c r="J7" s="17"/>
      <c r="K7" s="15"/>
      <c r="L7" s="15"/>
      <c r="M7" s="16"/>
      <c r="N7" s="14"/>
      <c r="O7" s="15"/>
      <c r="P7" s="15"/>
      <c r="Q7" s="16"/>
      <c r="R7" s="14"/>
      <c r="S7" s="15"/>
      <c r="T7" s="15"/>
      <c r="U7" s="16"/>
      <c r="V7" s="14"/>
      <c r="W7" s="15"/>
      <c r="X7" s="15"/>
      <c r="Y7" s="16"/>
      <c r="Z7" s="15"/>
      <c r="AA7" s="15"/>
      <c r="AB7" s="15"/>
      <c r="AC7" s="16"/>
      <c r="AD7" s="14"/>
      <c r="AE7" s="15"/>
      <c r="AF7" s="15"/>
      <c r="AG7" s="16"/>
      <c r="AH7" s="18"/>
    </row>
    <row r="8" s="22" customFormat="true" ht="27" hidden="false" customHeight="true" outlineLevel="0" collapsed="false">
      <c r="A8" s="19" t="s">
        <v>16</v>
      </c>
      <c r="B8" s="20"/>
      <c r="C8" s="21" t="n">
        <v>8.6</v>
      </c>
      <c r="E8" s="23" t="n">
        <v>18.3</v>
      </c>
      <c r="F8" s="24"/>
      <c r="G8" s="21" t="n">
        <v>73.1</v>
      </c>
      <c r="H8" s="21"/>
      <c r="I8" s="25" t="n">
        <f aca="false">C8-G8</f>
        <v>-64.5</v>
      </c>
      <c r="J8" s="26"/>
      <c r="K8" s="21" t="n">
        <v>11.2</v>
      </c>
      <c r="M8" s="23" t="n">
        <v>17.2</v>
      </c>
      <c r="N8" s="24"/>
      <c r="O8" s="21" t="n">
        <v>71.6</v>
      </c>
      <c r="P8" s="21"/>
      <c r="Q8" s="25" t="n">
        <f aca="false">K8-O8</f>
        <v>-60.4</v>
      </c>
      <c r="R8" s="24"/>
      <c r="S8" s="21" t="n">
        <v>14.2</v>
      </c>
      <c r="U8" s="23" t="n">
        <v>36.2</v>
      </c>
      <c r="V8" s="24"/>
      <c r="W8" s="21" t="n">
        <v>49.6</v>
      </c>
      <c r="X8" s="21"/>
      <c r="Y8" s="25" t="n">
        <f aca="false">S8-W8</f>
        <v>-35.4</v>
      </c>
      <c r="Z8" s="21"/>
      <c r="AA8" s="21" t="n">
        <v>28.9</v>
      </c>
      <c r="AC8" s="23" t="n">
        <v>35.3</v>
      </c>
      <c r="AD8" s="24"/>
      <c r="AE8" s="21" t="n">
        <v>35.8</v>
      </c>
      <c r="AF8" s="21"/>
      <c r="AG8" s="25" t="n">
        <f aca="false">AA8-AE8</f>
        <v>-6.9</v>
      </c>
      <c r="AH8" s="24"/>
    </row>
    <row r="9" s="3" customFormat="true" ht="27" hidden="false" customHeight="true" outlineLevel="0" collapsed="false">
      <c r="A9" s="19"/>
      <c r="B9" s="27" t="s">
        <v>17</v>
      </c>
      <c r="C9" s="28" t="n">
        <v>16.7</v>
      </c>
      <c r="E9" s="29" t="n">
        <v>16.7</v>
      </c>
      <c r="F9" s="30"/>
      <c r="G9" s="28" t="n">
        <v>66.6</v>
      </c>
      <c r="H9" s="28"/>
      <c r="I9" s="31" t="n">
        <f aca="false">C9-G9</f>
        <v>-49.9</v>
      </c>
      <c r="J9" s="32"/>
      <c r="K9" s="28" t="n">
        <v>33.3</v>
      </c>
      <c r="M9" s="29" t="n">
        <v>16.7</v>
      </c>
      <c r="N9" s="30"/>
      <c r="O9" s="28" t="n">
        <v>50</v>
      </c>
      <c r="P9" s="28"/>
      <c r="Q9" s="31" t="n">
        <f aca="false">K9-O9</f>
        <v>-16.7</v>
      </c>
      <c r="R9" s="30"/>
      <c r="S9" s="28" t="n">
        <v>16.7</v>
      </c>
      <c r="U9" s="29" t="n">
        <v>83.3</v>
      </c>
      <c r="V9" s="30"/>
      <c r="W9" s="28" t="s">
        <v>18</v>
      </c>
      <c r="X9" s="28"/>
      <c r="Y9" s="31" t="n">
        <v>16.7</v>
      </c>
      <c r="Z9" s="28"/>
      <c r="AA9" s="28" t="n">
        <v>50</v>
      </c>
      <c r="AC9" s="29" t="n">
        <v>50</v>
      </c>
      <c r="AD9" s="30"/>
      <c r="AE9" s="28" t="s">
        <v>18</v>
      </c>
      <c r="AF9" s="28"/>
      <c r="AG9" s="31" t="n">
        <v>50</v>
      </c>
      <c r="AH9" s="30"/>
    </row>
    <row r="10" s="3" customFormat="true" ht="27" hidden="false" customHeight="true" outlineLevel="0" collapsed="false">
      <c r="A10" s="19"/>
      <c r="B10" s="27" t="s">
        <v>19</v>
      </c>
      <c r="C10" s="28" t="n">
        <v>8.4</v>
      </c>
      <c r="E10" s="29" t="n">
        <v>18.4</v>
      </c>
      <c r="F10" s="30"/>
      <c r="G10" s="28" t="n">
        <v>73.2</v>
      </c>
      <c r="H10" s="28"/>
      <c r="I10" s="31" t="n">
        <f aca="false">C10-G10</f>
        <v>-64.8</v>
      </c>
      <c r="J10" s="32"/>
      <c r="K10" s="28" t="n">
        <v>10.8</v>
      </c>
      <c r="M10" s="29" t="n">
        <v>17.3</v>
      </c>
      <c r="N10" s="30"/>
      <c r="O10" s="28" t="n">
        <v>71.9</v>
      </c>
      <c r="P10" s="28"/>
      <c r="Q10" s="31" t="n">
        <f aca="false">K10-O10</f>
        <v>-61.1</v>
      </c>
      <c r="R10" s="30"/>
      <c r="S10" s="28" t="n">
        <v>14.2</v>
      </c>
      <c r="U10" s="29" t="n">
        <v>35.4</v>
      </c>
      <c r="V10" s="30"/>
      <c r="W10" s="28" t="n">
        <v>50.4</v>
      </c>
      <c r="X10" s="28"/>
      <c r="Y10" s="31" t="n">
        <f aca="false">S10-W10</f>
        <v>-36.2</v>
      </c>
      <c r="Z10" s="28"/>
      <c r="AA10" s="28" t="n">
        <v>28.5</v>
      </c>
      <c r="AC10" s="29" t="n">
        <v>35</v>
      </c>
      <c r="AD10" s="30"/>
      <c r="AE10" s="28" t="n">
        <v>36.5</v>
      </c>
      <c r="AF10" s="28"/>
      <c r="AG10" s="31" t="n">
        <f aca="false">AA10-AE10</f>
        <v>-8</v>
      </c>
      <c r="AH10" s="30"/>
    </row>
    <row r="11" s="3" customFormat="true" ht="24.95" hidden="false" customHeight="true" outlineLevel="0" collapsed="false">
      <c r="A11" s="33"/>
      <c r="B11" s="34"/>
      <c r="C11" s="35"/>
      <c r="D11" s="36"/>
      <c r="E11" s="35"/>
      <c r="F11" s="37"/>
      <c r="G11" s="36"/>
      <c r="H11" s="36"/>
      <c r="I11" s="35"/>
      <c r="J11" s="38"/>
      <c r="K11" s="36"/>
      <c r="L11" s="36"/>
      <c r="M11" s="35"/>
      <c r="N11" s="37"/>
      <c r="O11" s="36"/>
      <c r="P11" s="36"/>
      <c r="Q11" s="35"/>
      <c r="R11" s="37"/>
      <c r="S11" s="36"/>
      <c r="T11" s="36"/>
      <c r="U11" s="35"/>
      <c r="V11" s="37"/>
      <c r="W11" s="36"/>
      <c r="X11" s="36"/>
      <c r="Y11" s="35"/>
      <c r="Z11" s="36"/>
      <c r="AA11" s="36"/>
      <c r="AB11" s="36"/>
      <c r="AC11" s="35"/>
      <c r="AD11" s="37"/>
      <c r="AE11" s="36"/>
      <c r="AF11" s="36"/>
      <c r="AG11" s="35"/>
      <c r="AH11" s="37"/>
    </row>
    <row r="12" s="3" customFormat="true" ht="18.75" hidden="false" customHeight="false" outlineLevel="0" collapsed="false"/>
    <row r="13" s="3" customFormat="true" ht="18.75" hidden="false" customHeight="false" outlineLevel="0" collapsed="false">
      <c r="C13" s="39" t="s">
        <v>20</v>
      </c>
    </row>
    <row r="14" s="3" customFormat="true" ht="18.75" hidden="false" customHeight="false" outlineLevel="0" collapsed="false"/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33.7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  <row r="219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829861111111111" right="0.5" top="2.2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1-16T09:36:35Z</cp:lastPrinted>
  <dcterms:modified xsi:type="dcterms:W3CDTF">2004-09-09T03:22:18Z</dcterms:modified>
  <cp:revision>0</cp:revision>
  <dc:subject/>
  <dc:title/>
</cp:coreProperties>
</file>