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360</xdr:rowOff>
    </xdr:to>
    <xdr:sp>
      <xdr:nvSpPr>
        <xdr:cNvPr id="0" name="Line 15"/>
        <xdr:cNvSpPr/>
      </xdr:nvSpPr>
      <xdr:spPr>
        <a:xfrm>
          <a:off x="11232360" y="2293560"/>
          <a:ext cx="72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4" activeCellId="0" sqref="AK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5" customFormat="true" ht="27" hidden="false" customHeight="true" outlineLevel="0" collapsed="false">
      <c r="A8" s="18" t="s">
        <v>16</v>
      </c>
      <c r="B8" s="19"/>
      <c r="C8" s="20" t="n">
        <v>21.28</v>
      </c>
      <c r="D8" s="21"/>
      <c r="E8" s="21" t="n">
        <v>33.79</v>
      </c>
      <c r="F8" s="21"/>
      <c r="G8" s="21" t="n">
        <v>44.93</v>
      </c>
      <c r="H8" s="21"/>
      <c r="I8" s="22" t="n">
        <f aca="false">C8-G8</f>
        <v>-23.65</v>
      </c>
      <c r="J8" s="23"/>
      <c r="K8" s="21" t="n">
        <v>24.97</v>
      </c>
      <c r="L8" s="21"/>
      <c r="M8" s="21" t="n">
        <v>34.86</v>
      </c>
      <c r="N8" s="21"/>
      <c r="O8" s="21" t="n">
        <v>40.18</v>
      </c>
      <c r="P8" s="21"/>
      <c r="Q8" s="21" t="n">
        <f aca="false">K8-O8</f>
        <v>-15.21</v>
      </c>
      <c r="R8" s="24"/>
      <c r="S8" s="21" t="n">
        <v>30.36</v>
      </c>
      <c r="T8" s="21"/>
      <c r="U8" s="21" t="n">
        <v>45.81</v>
      </c>
      <c r="V8" s="21"/>
      <c r="W8" s="21" t="n">
        <v>23.83</v>
      </c>
      <c r="X8" s="21"/>
      <c r="Y8" s="22" t="n">
        <f aca="false">S8-W8</f>
        <v>6.53</v>
      </c>
      <c r="Z8" s="21"/>
      <c r="AA8" s="21" t="n">
        <v>41.02</v>
      </c>
      <c r="AB8" s="21"/>
      <c r="AC8" s="21" t="n">
        <v>35.1</v>
      </c>
      <c r="AD8" s="21"/>
      <c r="AE8" s="21" t="n">
        <v>23.88</v>
      </c>
      <c r="AF8" s="21"/>
      <c r="AG8" s="22" t="n">
        <f aca="false">AA8-AE8</f>
        <v>17.14</v>
      </c>
      <c r="AH8" s="24"/>
    </row>
    <row r="9" s="3" customFormat="true" ht="27" hidden="false" customHeight="true" outlineLevel="0" collapsed="false">
      <c r="A9" s="18"/>
      <c r="B9" s="26" t="s">
        <v>17</v>
      </c>
      <c r="C9" s="27" t="n">
        <v>16.67</v>
      </c>
      <c r="D9" s="28"/>
      <c r="E9" s="28" t="n">
        <v>60</v>
      </c>
      <c r="F9" s="28"/>
      <c r="G9" s="28" t="n">
        <v>23.33</v>
      </c>
      <c r="H9" s="28"/>
      <c r="I9" s="29" t="n">
        <f aca="false">C9-G9</f>
        <v>-6.66</v>
      </c>
      <c r="J9" s="30"/>
      <c r="K9" s="28" t="n">
        <v>19.35</v>
      </c>
      <c r="L9" s="28"/>
      <c r="M9" s="28" t="n">
        <v>29.03</v>
      </c>
      <c r="N9" s="28"/>
      <c r="O9" s="28" t="n">
        <v>51.61</v>
      </c>
      <c r="P9" s="28"/>
      <c r="Q9" s="28" t="n">
        <f aca="false">K9-O9</f>
        <v>-32.26</v>
      </c>
      <c r="R9" s="31"/>
      <c r="S9" s="28" t="n">
        <v>20</v>
      </c>
      <c r="T9" s="28"/>
      <c r="U9" s="28" t="n">
        <v>70</v>
      </c>
      <c r="V9" s="28"/>
      <c r="W9" s="28" t="n">
        <v>10</v>
      </c>
      <c r="X9" s="28"/>
      <c r="Y9" s="29" t="n">
        <f aca="false">S9-W9</f>
        <v>10</v>
      </c>
      <c r="Z9" s="28"/>
      <c r="AA9" s="28" t="n">
        <v>29.03</v>
      </c>
      <c r="AB9" s="28"/>
      <c r="AC9" s="28" t="n">
        <v>38.71</v>
      </c>
      <c r="AD9" s="28"/>
      <c r="AE9" s="28" t="n">
        <v>32.26</v>
      </c>
      <c r="AF9" s="28"/>
      <c r="AG9" s="29" t="n">
        <f aca="false">AA9-AE9</f>
        <v>-3.23</v>
      </c>
      <c r="AH9" s="31"/>
    </row>
    <row r="10" s="3" customFormat="true" ht="27" hidden="false" customHeight="true" outlineLevel="0" collapsed="false">
      <c r="A10" s="18"/>
      <c r="B10" s="26" t="s">
        <v>18</v>
      </c>
      <c r="C10" s="27" t="n">
        <v>21.33</v>
      </c>
      <c r="D10" s="28"/>
      <c r="E10" s="28" t="n">
        <v>33.29</v>
      </c>
      <c r="F10" s="28"/>
      <c r="G10" s="28" t="n">
        <v>45.38</v>
      </c>
      <c r="H10" s="28"/>
      <c r="I10" s="29" t="n">
        <f aca="false">C10-G10</f>
        <v>-24.05</v>
      </c>
      <c r="J10" s="30"/>
      <c r="K10" s="28" t="n">
        <v>25.09</v>
      </c>
      <c r="L10" s="28"/>
      <c r="M10" s="28" t="n">
        <v>34.91</v>
      </c>
      <c r="N10" s="28"/>
      <c r="O10" s="28" t="n">
        <v>40</v>
      </c>
      <c r="P10" s="28"/>
      <c r="Q10" s="28" t="n">
        <f aca="false">K10-O10</f>
        <v>-14.91</v>
      </c>
      <c r="R10" s="31"/>
      <c r="S10" s="28" t="n">
        <v>30.6</v>
      </c>
      <c r="T10" s="28"/>
      <c r="U10" s="28" t="n">
        <v>45.34</v>
      </c>
      <c r="V10" s="28"/>
      <c r="W10" s="28" t="n">
        <v>24.06</v>
      </c>
      <c r="X10" s="28"/>
      <c r="Y10" s="29" t="n">
        <f aca="false">S10-W10</f>
        <v>6.54</v>
      </c>
      <c r="Z10" s="28"/>
      <c r="AA10" s="28" t="n">
        <v>41.28</v>
      </c>
      <c r="AB10" s="28"/>
      <c r="AC10" s="28" t="n">
        <v>35.02</v>
      </c>
      <c r="AD10" s="28"/>
      <c r="AE10" s="28" t="n">
        <v>23.7</v>
      </c>
      <c r="AF10" s="28"/>
      <c r="AG10" s="29" t="n">
        <f aca="false">AA10-AE10</f>
        <v>17.58</v>
      </c>
      <c r="AH10" s="31"/>
    </row>
    <row r="11" s="3" customFormat="true" ht="24.95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6"/>
      <c r="K11" s="35"/>
      <c r="L11" s="35"/>
      <c r="M11" s="35"/>
      <c r="N11" s="35"/>
      <c r="O11" s="35"/>
      <c r="P11" s="35"/>
      <c r="Q11" s="35"/>
      <c r="R11" s="37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7"/>
    </row>
    <row r="12" s="3" customFormat="true" ht="18.75" hidden="false" customHeight="false" outlineLevel="0" collapsed="false"/>
    <row r="13" s="38" customFormat="true" ht="21" hidden="false" customHeight="false" outlineLevel="0" collapsed="false">
      <c r="B13" s="39" t="s">
        <v>19</v>
      </c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Paothai Vonglao</cp:lastModifiedBy>
  <cp:lastPrinted>2000-11-22T09:10:54Z</cp:lastPrinted>
  <dcterms:modified xsi:type="dcterms:W3CDTF">2005-07-31T15:15:09Z</dcterms:modified>
  <cp:revision>0</cp:revision>
  <dc:subject/>
  <dc:title/>
</cp:coreProperties>
</file>