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7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ได้รับการส่งเสริมจาก </t>
    </r>
    <r>
      <rPr>
        <b val="true"/>
        <sz val="14"/>
        <rFont val="Angsana New"/>
        <family val="1"/>
        <charset val="222"/>
      </rPr>
      <t xml:space="preserve">BOI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ได้รับการส่งเสริมจาก </t>
    </r>
    <r>
      <rPr>
        <sz val="13"/>
        <rFont val="Angsana New"/>
        <family val="1"/>
        <charset val="222"/>
      </rPr>
      <t xml:space="preserve">BOI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ด้</t>
  </si>
  <si>
    <t xml:space="preserve"> -</t>
  </si>
  <si>
    <t xml:space="preserve">  -</t>
  </si>
  <si>
    <t xml:space="preserve">ไม่ได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14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42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/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9.7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4.9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4.9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15" hidden="false" customHeight="true" outlineLevel="0" collapsed="false">
      <c r="A7" s="13"/>
      <c r="B7" s="14"/>
      <c r="D7" s="14"/>
      <c r="E7" s="15"/>
      <c r="F7" s="14"/>
      <c r="G7" s="15"/>
      <c r="H7" s="14"/>
      <c r="I7" s="15"/>
      <c r="J7" s="16"/>
      <c r="K7" s="15"/>
      <c r="L7" s="14"/>
      <c r="M7" s="15"/>
      <c r="N7" s="14"/>
      <c r="O7" s="15"/>
      <c r="P7" s="14"/>
      <c r="Q7" s="15"/>
      <c r="R7" s="14"/>
      <c r="S7" s="15"/>
      <c r="T7" s="14"/>
      <c r="U7" s="15"/>
      <c r="V7" s="14"/>
      <c r="W7" s="15"/>
      <c r="X7" s="14"/>
      <c r="Y7" s="15"/>
      <c r="Z7" s="14"/>
      <c r="AA7" s="15"/>
      <c r="AB7" s="14"/>
      <c r="AC7" s="15"/>
      <c r="AD7" s="14"/>
      <c r="AE7" s="15"/>
      <c r="AF7" s="14"/>
      <c r="AG7" s="15"/>
      <c r="AH7" s="17"/>
    </row>
    <row r="8" s="25" customFormat="true" ht="37.5" hidden="false" customHeight="true" outlineLevel="0" collapsed="false">
      <c r="A8" s="18" t="s">
        <v>16</v>
      </c>
      <c r="B8" s="19"/>
      <c r="C8" s="20" t="n">
        <v>30.2</v>
      </c>
      <c r="D8" s="21"/>
      <c r="E8" s="22" t="n">
        <v>25.4</v>
      </c>
      <c r="F8" s="21"/>
      <c r="G8" s="22" t="n">
        <v>44.4</v>
      </c>
      <c r="H8" s="21"/>
      <c r="I8" s="23" t="n">
        <f aca="false">+C8-G8</f>
        <v>-14.2</v>
      </c>
      <c r="J8" s="24"/>
      <c r="K8" s="22" t="n">
        <v>29.8</v>
      </c>
      <c r="L8" s="21"/>
      <c r="M8" s="22" t="n">
        <v>35.3</v>
      </c>
      <c r="N8" s="21"/>
      <c r="O8" s="22" t="n">
        <v>34.9</v>
      </c>
      <c r="P8" s="21"/>
      <c r="Q8" s="23" t="n">
        <f aca="false">+K8-O8</f>
        <v>-5.1</v>
      </c>
      <c r="R8" s="21"/>
      <c r="S8" s="22" t="n">
        <v>39.7</v>
      </c>
      <c r="T8" s="21"/>
      <c r="U8" s="22" t="n">
        <v>36.8</v>
      </c>
      <c r="V8" s="21"/>
      <c r="W8" s="22" t="n">
        <v>23.5</v>
      </c>
      <c r="X8" s="21"/>
      <c r="Y8" s="23" t="n">
        <f aca="false">+S8-W8</f>
        <v>16.2</v>
      </c>
      <c r="Z8" s="21"/>
      <c r="AA8" s="22" t="n">
        <v>43.2</v>
      </c>
      <c r="AB8" s="21"/>
      <c r="AC8" s="22" t="n">
        <v>37.7</v>
      </c>
      <c r="AD8" s="21"/>
      <c r="AE8" s="22" t="n">
        <v>19.1</v>
      </c>
      <c r="AF8" s="21"/>
      <c r="AG8" s="23" t="n">
        <f aca="false">+AA8-AE8</f>
        <v>24.1</v>
      </c>
      <c r="AH8" s="21"/>
    </row>
    <row r="9" s="3" customFormat="true" ht="42.75" hidden="false" customHeight="true" outlineLevel="0" collapsed="false">
      <c r="A9" s="18"/>
      <c r="B9" s="26" t="s">
        <v>17</v>
      </c>
      <c r="C9" s="27" t="s">
        <v>18</v>
      </c>
      <c r="D9" s="28"/>
      <c r="E9" s="29" t="n">
        <v>75</v>
      </c>
      <c r="F9" s="28"/>
      <c r="G9" s="29" t="n">
        <v>25</v>
      </c>
      <c r="H9" s="28"/>
      <c r="I9" s="30" t="n">
        <v>-25</v>
      </c>
      <c r="J9" s="31"/>
      <c r="K9" s="30" t="s">
        <v>19</v>
      </c>
      <c r="L9" s="28"/>
      <c r="M9" s="29" t="n">
        <v>75</v>
      </c>
      <c r="N9" s="28"/>
      <c r="O9" s="29" t="n">
        <v>25</v>
      </c>
      <c r="P9" s="28"/>
      <c r="Q9" s="30" t="n">
        <v>-25</v>
      </c>
      <c r="R9" s="28"/>
      <c r="S9" s="29" t="n">
        <v>25</v>
      </c>
      <c r="T9" s="28"/>
      <c r="U9" s="29" t="n">
        <v>75</v>
      </c>
      <c r="V9" s="28"/>
      <c r="W9" s="30" t="s">
        <v>18</v>
      </c>
      <c r="X9" s="28"/>
      <c r="Y9" s="30" t="n">
        <v>25</v>
      </c>
      <c r="Z9" s="28"/>
      <c r="AA9" s="30" t="s">
        <v>18</v>
      </c>
      <c r="AB9" s="28"/>
      <c r="AC9" s="29" t="n">
        <v>100</v>
      </c>
      <c r="AD9" s="28"/>
      <c r="AE9" s="30" t="s">
        <v>18</v>
      </c>
      <c r="AF9" s="28"/>
      <c r="AG9" s="30" t="s">
        <v>18</v>
      </c>
      <c r="AH9" s="28"/>
    </row>
    <row r="10" s="3" customFormat="true" ht="39" hidden="false" customHeight="true" outlineLevel="0" collapsed="false">
      <c r="A10" s="18"/>
      <c r="B10" s="26" t="s">
        <v>20</v>
      </c>
      <c r="C10" s="32" t="n">
        <v>30.6</v>
      </c>
      <c r="D10" s="28"/>
      <c r="E10" s="29" t="n">
        <v>24.7</v>
      </c>
      <c r="F10" s="28"/>
      <c r="G10" s="29" t="n">
        <v>44.7</v>
      </c>
      <c r="H10" s="28"/>
      <c r="I10" s="30" t="n">
        <f aca="false">+C10-G10</f>
        <v>-14.1</v>
      </c>
      <c r="J10" s="31"/>
      <c r="K10" s="29" t="n">
        <v>30.2</v>
      </c>
      <c r="L10" s="28"/>
      <c r="M10" s="29" t="n">
        <v>34.7</v>
      </c>
      <c r="N10" s="28"/>
      <c r="O10" s="29" t="n">
        <v>35.1</v>
      </c>
      <c r="P10" s="28"/>
      <c r="Q10" s="30" t="n">
        <f aca="false">+K10-O10</f>
        <v>-4.9</v>
      </c>
      <c r="R10" s="28"/>
      <c r="S10" s="29" t="n">
        <v>39.9</v>
      </c>
      <c r="T10" s="28"/>
      <c r="U10" s="29" t="n">
        <v>36.2</v>
      </c>
      <c r="V10" s="28"/>
      <c r="W10" s="29" t="n">
        <v>23.9</v>
      </c>
      <c r="X10" s="28"/>
      <c r="Y10" s="30" t="n">
        <f aca="false">+S10-W10</f>
        <v>16</v>
      </c>
      <c r="Z10" s="28"/>
      <c r="AA10" s="29" t="n">
        <v>43.9</v>
      </c>
      <c r="AB10" s="28"/>
      <c r="AC10" s="29" t="n">
        <v>36.8</v>
      </c>
      <c r="AD10" s="28"/>
      <c r="AE10" s="29" t="n">
        <v>19.3</v>
      </c>
      <c r="AF10" s="28"/>
      <c r="AG10" s="30" t="n">
        <f aca="false">+AA10-AE10</f>
        <v>24.6</v>
      </c>
      <c r="AH10" s="28"/>
    </row>
    <row r="11" s="3" customFormat="true" ht="24.95" hidden="false" customHeight="true" outlineLevel="0" collapsed="false">
      <c r="A11" s="33"/>
      <c r="B11" s="34"/>
      <c r="C11" s="35"/>
      <c r="D11" s="36"/>
      <c r="E11" s="37"/>
      <c r="F11" s="36"/>
      <c r="G11" s="37"/>
      <c r="H11" s="36"/>
      <c r="I11" s="37"/>
      <c r="J11" s="38"/>
      <c r="K11" s="37"/>
      <c r="L11" s="36"/>
      <c r="M11" s="37"/>
      <c r="N11" s="36"/>
      <c r="O11" s="37"/>
      <c r="P11" s="36"/>
      <c r="Q11" s="37"/>
      <c r="R11" s="36"/>
      <c r="S11" s="37"/>
      <c r="T11" s="36"/>
      <c r="U11" s="37"/>
      <c r="V11" s="36"/>
      <c r="W11" s="37"/>
      <c r="X11" s="36"/>
      <c r="Y11" s="37"/>
      <c r="Z11" s="36"/>
      <c r="AA11" s="37"/>
      <c r="AB11" s="36"/>
      <c r="AC11" s="37"/>
      <c r="AD11" s="36"/>
      <c r="AE11" s="37"/>
      <c r="AF11" s="36"/>
      <c r="AG11" s="37"/>
      <c r="AH11" s="36"/>
    </row>
    <row r="12" s="3" customFormat="true" ht="18.75" hidden="false" customHeight="false" outlineLevel="0" collapsed="false"/>
    <row r="13" s="3" customFormat="true" ht="18.75" hidden="false" customHeight="false" outlineLevel="0" collapsed="false"/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33.7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3-01-03T07:18:59Z</cp:lastPrinted>
  <cp:revision>0</cp:revision>
  <dc:subject/>
  <dc:title/>
</cp:coreProperties>
</file>