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7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 </t>
    </r>
    <r>
      <rPr>
        <b val="true"/>
        <sz val="14"/>
        <rFont val="AngsanaUPC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การได้รับการส่งเสริมจาก  </t>
    </r>
    <r>
      <rPr>
        <sz val="14"/>
        <rFont val="AngsanaUPC"/>
        <family val="1"/>
        <charset val="222"/>
      </rPr>
      <t xml:space="preserve">BOI</t>
    </r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t xml:space="preserve">      ได้</t>
  </si>
  <si>
    <t xml:space="preserve">      ไม่ได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4" min="2" style="1" width="7.71"/>
    <col collapsed="false" customWidth="true" hidden="false" outlineLevel="0" max="5" min="5" style="1" width="8.28"/>
    <col collapsed="false" customWidth="true" hidden="false" outlineLevel="0" max="12" min="6" style="1" width="7.71"/>
    <col collapsed="false" customWidth="true" hidden="false" outlineLevel="0" max="13" min="13" style="1" width="8.28"/>
    <col collapsed="false" customWidth="true" hidden="false" outlineLevel="0" max="16" min="14" style="1" width="7.71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.7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.75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.75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.75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.75" hidden="false" customHeight="true" outlineLevel="0" collapsed="false">
      <c r="A9" s="19" t="s">
        <v>19</v>
      </c>
      <c r="B9" s="20" t="n">
        <v>13.83</v>
      </c>
      <c r="C9" s="21" t="n">
        <v>40.71</v>
      </c>
      <c r="D9" s="21" t="n">
        <v>45.45</v>
      </c>
      <c r="E9" s="22" t="n">
        <f aca="false">B9-D9</f>
        <v>-31.62</v>
      </c>
      <c r="F9" s="20" t="n">
        <v>16.33</v>
      </c>
      <c r="G9" s="21" t="n">
        <v>37.85</v>
      </c>
      <c r="H9" s="21" t="n">
        <v>45.82</v>
      </c>
      <c r="I9" s="22" t="n">
        <f aca="false">F9-H9</f>
        <v>-29.49</v>
      </c>
      <c r="J9" s="20" t="n">
        <v>26.4</v>
      </c>
      <c r="K9" s="21" t="n">
        <v>52.8</v>
      </c>
      <c r="L9" s="21" t="n">
        <v>20.8</v>
      </c>
      <c r="M9" s="22" t="n">
        <f aca="false">J9-L9</f>
        <v>5.6</v>
      </c>
      <c r="N9" s="20" t="n">
        <v>28.11</v>
      </c>
      <c r="O9" s="21" t="n">
        <v>57.03</v>
      </c>
      <c r="P9" s="21" t="n">
        <v>14.86</v>
      </c>
      <c r="Q9" s="22" t="n">
        <f aca="false">N9-P9</f>
        <v>13.25</v>
      </c>
    </row>
    <row r="10" customFormat="false" ht="24.75" hidden="false" customHeight="true" outlineLevel="0" collapsed="false">
      <c r="A10" s="23" t="s">
        <v>20</v>
      </c>
      <c r="B10" s="24" t="n">
        <v>34.78</v>
      </c>
      <c r="C10" s="25" t="n">
        <v>26.09</v>
      </c>
      <c r="D10" s="25" t="n">
        <v>39.13</v>
      </c>
      <c r="E10" s="26" t="n">
        <f aca="false">B10-D10</f>
        <v>-4.35</v>
      </c>
      <c r="F10" s="24" t="n">
        <v>17.39</v>
      </c>
      <c r="G10" s="25" t="n">
        <v>47.83</v>
      </c>
      <c r="H10" s="25" t="n">
        <v>34.78</v>
      </c>
      <c r="I10" s="26" t="n">
        <f aca="false">F10-H10</f>
        <v>-17.39</v>
      </c>
      <c r="J10" s="24" t="n">
        <v>21.74</v>
      </c>
      <c r="K10" s="25" t="n">
        <v>34.78</v>
      </c>
      <c r="L10" s="25" t="n">
        <v>43.48</v>
      </c>
      <c r="M10" s="26" t="n">
        <f aca="false">J10-L10</f>
        <v>-21.74</v>
      </c>
      <c r="N10" s="24" t="n">
        <v>56.52</v>
      </c>
      <c r="O10" s="25" t="n">
        <v>13.05</v>
      </c>
      <c r="P10" s="25" t="n">
        <v>30.43</v>
      </c>
      <c r="Q10" s="26" t="n">
        <f aca="false">N10-P10</f>
        <v>26.09</v>
      </c>
    </row>
    <row r="11" customFormat="false" ht="24.75" hidden="false" customHeight="true" outlineLevel="0" collapsed="false">
      <c r="A11" s="23" t="s">
        <v>21</v>
      </c>
      <c r="B11" s="24" t="n">
        <v>11.74</v>
      </c>
      <c r="C11" s="25" t="n">
        <v>42.17</v>
      </c>
      <c r="D11" s="25" t="n">
        <v>46.09</v>
      </c>
      <c r="E11" s="26" t="n">
        <f aca="false">B11-D11</f>
        <v>-34.35</v>
      </c>
      <c r="F11" s="24" t="n">
        <v>16.23</v>
      </c>
      <c r="G11" s="25" t="n">
        <v>36.85</v>
      </c>
      <c r="H11" s="25" t="n">
        <v>46.93</v>
      </c>
      <c r="I11" s="26" t="n">
        <f aca="false">F11-H11</f>
        <v>-30.7</v>
      </c>
      <c r="J11" s="24" t="n">
        <v>26.87</v>
      </c>
      <c r="K11" s="25" t="n">
        <v>54.63</v>
      </c>
      <c r="L11" s="25" t="n">
        <v>18.5</v>
      </c>
      <c r="M11" s="26" t="n">
        <f aca="false">J11-L11</f>
        <v>8.37</v>
      </c>
      <c r="N11" s="24" t="n">
        <v>25.22</v>
      </c>
      <c r="O11" s="25" t="n">
        <v>61.5</v>
      </c>
      <c r="P11" s="25" t="n">
        <v>13.27</v>
      </c>
      <c r="Q11" s="26" t="n">
        <f aca="false">N11-P11</f>
        <v>11.95</v>
      </c>
    </row>
    <row r="12" customFormat="false" ht="6.75" hidden="false" customHeight="true" outlineLevel="0" collapsed="false">
      <c r="A12" s="27"/>
      <c r="B12" s="28"/>
      <c r="C12" s="29"/>
      <c r="D12" s="29"/>
      <c r="E12" s="30"/>
      <c r="F12" s="28"/>
      <c r="G12" s="29"/>
      <c r="H12" s="29"/>
      <c r="I12" s="30"/>
      <c r="J12" s="28"/>
      <c r="K12" s="29"/>
      <c r="L12" s="29"/>
      <c r="M12" s="30"/>
      <c r="N12" s="28"/>
      <c r="O12" s="29"/>
      <c r="P12" s="29"/>
      <c r="Q12" s="30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433333333333333" right="0.433333333333333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8:28Z</dcterms:created>
  <dc:creator>nsosatun</dc:creator>
  <dc:description/>
  <dc:language>en-US</dc:language>
  <cp:lastModifiedBy>statistics satun province</cp:lastModifiedBy>
  <dcterms:modified xsi:type="dcterms:W3CDTF">2008-01-17T04:21:20Z</dcterms:modified>
  <cp:revision>0</cp:revision>
  <dc:subject/>
  <dc:title/>
</cp:coreProperties>
</file>