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.2" sheetId="1" state="visible" r:id="rId2"/>
  </sheets>
  <definedNames>
    <definedName function="false" hidden="false" localSheetId="0" name="_xlnm.Print_Area" vbProcedure="false">'32.2'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8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สถานที่ท่องเที่ยว</t>
  </si>
  <si>
    <t xml:space="preserve">รวม</t>
  </si>
  <si>
    <t xml:space="preserve">              ชาย  </t>
  </si>
  <si>
    <t xml:space="preserve">            หญิง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 วัดพระศรีรัตนมหาธาตุ</t>
  </si>
  <si>
    <t xml:space="preserve"> น้ำตกวังนกแอ่น</t>
  </si>
  <si>
    <t xml:space="preserve"> น้ำตกแก่งโสภา</t>
  </si>
  <si>
    <t xml:space="preserve"> น้ำตกแก่งซอง</t>
  </si>
  <si>
    <t xml:space="preserve"> น้ำตกปอย</t>
  </si>
  <si>
    <t xml:space="preserve"> อุทยานแห่งชาติภูหินร่องกล้า</t>
  </si>
  <si>
    <t xml:space="preserve"> น้ำตกชาติตระการ</t>
  </si>
  <si>
    <t xml:space="preserve"> สวนน้ำ</t>
  </si>
  <si>
    <t xml:space="preserve"> วังน้ำเย็น</t>
  </si>
  <si>
    <t xml:space="preserve"> น้ำตกแก่งเจ็ดแคว</t>
  </si>
  <si>
    <r>
      <rPr>
        <sz val="16"/>
        <rFont val="Noto Sans Devanagari"/>
        <family val="2"/>
      </rPr>
      <t xml:space="preserve">                                               หมายเหตุ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0"/>
      </rPr>
      <t xml:space="preserve">:   </t>
    </r>
  </si>
  <si>
    <r>
      <rPr>
        <sz val="16"/>
        <rFont val="Noto Sans Devanagari"/>
        <family val="2"/>
      </rPr>
      <t xml:space="preserve">สำรวจความคิดเห็นของประชาชนเกี่ยวกับการศึกษา  การกีฬา และการท่องเที่ยว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"/>
    <numFmt numFmtId="167" formatCode="0.0"/>
    <numFmt numFmtId="168" formatCode="#,##0.0"/>
  </numFmts>
  <fonts count="9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  <cellStyle name="Normal_40.1" xfId="22"/>
    <cellStyle name="Normal_4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7"/>
        <xdr:cNvSpPr/>
      </xdr:nvSpPr>
      <xdr:spPr>
        <a:xfrm>
          <a:off x="308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" name="Line 8"/>
        <xdr:cNvSpPr/>
      </xdr:nvSpPr>
      <xdr:spPr>
        <a:xfrm>
          <a:off x="308664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77280</xdr:colOff>
      <xdr:row>10</xdr:row>
      <xdr:rowOff>342000</xdr:rowOff>
    </xdr:from>
    <xdr:to>
      <xdr:col>13</xdr:col>
      <xdr:colOff>465480</xdr:colOff>
      <xdr:row>11</xdr:row>
      <xdr:rowOff>247320</xdr:rowOff>
    </xdr:to>
    <xdr:sp>
      <xdr:nvSpPr>
        <xdr:cNvPr id="2" name="Text 9"/>
        <xdr:cNvSpPr/>
      </xdr:nvSpPr>
      <xdr:spPr>
        <a:xfrm>
          <a:off x="18781200" y="4123440"/>
          <a:ext cx="49860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600" spc="-1" strike="noStrike">
              <a:latin typeface="AngsanaUPC"/>
            </a:rPr>
            <a:t>3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6.56"/>
    <col collapsed="false" customWidth="true" hidden="false" outlineLevel="0" max="13" min="2" style="1" width="11.28"/>
    <col collapsed="false" customWidth="false" hidden="false" outlineLevel="0" max="257" min="14" style="1" width="9.14"/>
  </cols>
  <sheetData>
    <row r="1" customFormat="false" ht="3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3" hidden="false" customHeight="true" outlineLevel="0" collapsed="false">
      <c r="A3" s="3" t="s">
        <v>0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4"/>
    </row>
    <row r="5" s="8" customFormat="true" ht="33" hidden="false" customHeight="true" outlineLevel="0" collapsed="false">
      <c r="A5" s="5"/>
      <c r="B5" s="6"/>
      <c r="C5" s="7" t="s">
        <v>1</v>
      </c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33.75" hidden="false" customHeight="true" outlineLevel="0" collapsed="false">
      <c r="A6" s="9" t="s">
        <v>2</v>
      </c>
      <c r="B6" s="10"/>
      <c r="C6" s="11" t="s">
        <v>3</v>
      </c>
      <c r="D6" s="11"/>
      <c r="E6" s="12"/>
      <c r="F6" s="13"/>
      <c r="G6" s="14" t="s">
        <v>4</v>
      </c>
      <c r="H6" s="15"/>
      <c r="I6" s="16"/>
      <c r="J6" s="17"/>
      <c r="K6" s="14" t="s">
        <v>5</v>
      </c>
      <c r="L6" s="18"/>
      <c r="M6" s="19"/>
    </row>
    <row r="7" s="23" customFormat="true" ht="24" hidden="false" customHeight="true" outlineLevel="0" collapsed="false">
      <c r="A7" s="20"/>
      <c r="B7" s="21" t="s">
        <v>3</v>
      </c>
      <c r="C7" s="22" t="s">
        <v>6</v>
      </c>
      <c r="D7" s="21" t="s">
        <v>7</v>
      </c>
      <c r="E7" s="22" t="s">
        <v>8</v>
      </c>
      <c r="F7" s="21" t="s">
        <v>3</v>
      </c>
      <c r="G7" s="22" t="s">
        <v>6</v>
      </c>
      <c r="H7" s="21" t="s">
        <v>7</v>
      </c>
      <c r="I7" s="21" t="s">
        <v>8</v>
      </c>
      <c r="J7" s="21" t="s">
        <v>3</v>
      </c>
      <c r="K7" s="22" t="s">
        <v>6</v>
      </c>
      <c r="L7" s="21" t="s">
        <v>7</v>
      </c>
      <c r="M7" s="21" t="s">
        <v>8</v>
      </c>
    </row>
    <row r="8" s="23" customFormat="true" ht="24" hidden="false" customHeight="true" outlineLevel="0" collapsed="false">
      <c r="A8" s="24"/>
      <c r="B8" s="25"/>
      <c r="C8" s="26"/>
      <c r="D8" s="25"/>
      <c r="E8" s="27" t="s">
        <v>9</v>
      </c>
      <c r="F8" s="25"/>
      <c r="G8" s="27"/>
      <c r="H8" s="25"/>
      <c r="I8" s="28" t="s">
        <v>9</v>
      </c>
      <c r="J8" s="28"/>
      <c r="K8" s="27"/>
      <c r="L8" s="28"/>
      <c r="M8" s="28" t="s">
        <v>9</v>
      </c>
    </row>
    <row r="9" s="34" customFormat="true" ht="33" hidden="false" customHeight="true" outlineLevel="0" collapsed="false">
      <c r="A9" s="29" t="s">
        <v>10</v>
      </c>
      <c r="B9" s="30" t="n">
        <f aca="false">SUM(C9:E9)</f>
        <v>100</v>
      </c>
      <c r="C9" s="31" t="n">
        <v>31.3</v>
      </c>
      <c r="D9" s="32" t="n">
        <v>54.3</v>
      </c>
      <c r="E9" s="31" t="n">
        <v>14.4</v>
      </c>
      <c r="F9" s="33" t="n">
        <f aca="false">SUM(G9:I9)</f>
        <v>100</v>
      </c>
      <c r="G9" s="31" t="n">
        <v>28.1</v>
      </c>
      <c r="H9" s="32" t="n">
        <v>54.1</v>
      </c>
      <c r="I9" s="31" t="n">
        <v>17.8</v>
      </c>
      <c r="J9" s="33" t="n">
        <f aca="false">SUM(K9:M9)</f>
        <v>100</v>
      </c>
      <c r="K9" s="31" t="n">
        <v>33.9</v>
      </c>
      <c r="L9" s="32" t="n">
        <v>54.6</v>
      </c>
      <c r="M9" s="31" t="n">
        <v>11.5</v>
      </c>
    </row>
    <row r="10" customFormat="false" ht="33" hidden="false" customHeight="true" outlineLevel="0" collapsed="false">
      <c r="A10" s="29" t="s">
        <v>11</v>
      </c>
      <c r="B10" s="30" t="n">
        <f aca="false">SUM(C10:E10)</f>
        <v>100</v>
      </c>
      <c r="C10" s="31" t="n">
        <v>5.7</v>
      </c>
      <c r="D10" s="32" t="n">
        <v>51.5</v>
      </c>
      <c r="E10" s="31" t="n">
        <v>42.8</v>
      </c>
      <c r="F10" s="33" t="n">
        <f aca="false">SUM(G10:I10)</f>
        <v>100.09</v>
      </c>
      <c r="G10" s="31" t="n">
        <v>2.8</v>
      </c>
      <c r="H10" s="32" t="n">
        <v>53.89</v>
      </c>
      <c r="I10" s="31" t="n">
        <v>43.4</v>
      </c>
      <c r="J10" s="33" t="n">
        <f aca="false">SUM(K10:M10)</f>
        <v>100</v>
      </c>
      <c r="K10" s="31" t="n">
        <v>8</v>
      </c>
      <c r="L10" s="32" t="n">
        <v>49.7</v>
      </c>
      <c r="M10" s="31" t="n">
        <v>42.3</v>
      </c>
    </row>
    <row r="11" customFormat="false" ht="33" hidden="false" customHeight="true" outlineLevel="0" collapsed="false">
      <c r="A11" s="29" t="s">
        <v>12</v>
      </c>
      <c r="B11" s="30" t="n">
        <f aca="false">SUM(C11:E11)</f>
        <v>100</v>
      </c>
      <c r="C11" s="31" t="n">
        <v>5.3</v>
      </c>
      <c r="D11" s="32" t="n">
        <v>54.5</v>
      </c>
      <c r="E11" s="31" t="n">
        <v>40.2</v>
      </c>
      <c r="F11" s="33" t="n">
        <f aca="false">SUM(G11:I11)</f>
        <v>100</v>
      </c>
      <c r="G11" s="31" t="n">
        <v>4.4</v>
      </c>
      <c r="H11" s="32" t="n">
        <v>57.9</v>
      </c>
      <c r="I11" s="31" t="n">
        <v>37.7</v>
      </c>
      <c r="J11" s="33" t="n">
        <f aca="false">SUM(K11:M11)</f>
        <v>100</v>
      </c>
      <c r="K11" s="31" t="n">
        <v>6.2</v>
      </c>
      <c r="L11" s="32" t="n">
        <v>51.4</v>
      </c>
      <c r="M11" s="31" t="n">
        <v>42.4</v>
      </c>
    </row>
    <row r="12" customFormat="false" ht="33" hidden="false" customHeight="true" outlineLevel="0" collapsed="false">
      <c r="A12" s="29" t="s">
        <v>13</v>
      </c>
      <c r="B12" s="30" t="n">
        <f aca="false">SUM(C12:E12)</f>
        <v>100</v>
      </c>
      <c r="C12" s="31" t="n">
        <v>6</v>
      </c>
      <c r="D12" s="32" t="n">
        <v>51.9</v>
      </c>
      <c r="E12" s="31" t="n">
        <v>42.1</v>
      </c>
      <c r="F12" s="33" t="n">
        <f aca="false">SUM(G12:I12)</f>
        <v>100</v>
      </c>
      <c r="G12" s="31" t="n">
        <v>5</v>
      </c>
      <c r="H12" s="32" t="n">
        <v>51.8</v>
      </c>
      <c r="I12" s="31" t="n">
        <v>43.2</v>
      </c>
      <c r="J12" s="33" t="n">
        <f aca="false">SUM(K12:M12)</f>
        <v>100</v>
      </c>
      <c r="K12" s="31" t="n">
        <v>6.9</v>
      </c>
      <c r="L12" s="32" t="n">
        <v>51.9</v>
      </c>
      <c r="M12" s="31" t="n">
        <v>41.2</v>
      </c>
    </row>
    <row r="13" customFormat="false" ht="33" hidden="false" customHeight="true" outlineLevel="0" collapsed="false">
      <c r="A13" s="29" t="s">
        <v>14</v>
      </c>
      <c r="B13" s="30" t="n">
        <f aca="false">SUM(C13:E13)</f>
        <v>100</v>
      </c>
      <c r="C13" s="31" t="n">
        <v>5.1</v>
      </c>
      <c r="D13" s="32" t="n">
        <v>63.6</v>
      </c>
      <c r="E13" s="31" t="n">
        <v>31.3</v>
      </c>
      <c r="F13" s="33" t="n">
        <f aca="false">SUM(G13:I13)</f>
        <v>100</v>
      </c>
      <c r="G13" s="31" t="n">
        <v>4.7</v>
      </c>
      <c r="H13" s="32" t="n">
        <v>67.5</v>
      </c>
      <c r="I13" s="31" t="n">
        <v>27.8</v>
      </c>
      <c r="J13" s="33" t="n">
        <f aca="false">SUM(K13:M13)</f>
        <v>100</v>
      </c>
      <c r="K13" s="31" t="n">
        <v>5.5</v>
      </c>
      <c r="L13" s="32" t="n">
        <v>60.3</v>
      </c>
      <c r="M13" s="31" t="n">
        <v>34.2</v>
      </c>
    </row>
    <row r="14" customFormat="false" ht="33" hidden="false" customHeight="true" outlineLevel="0" collapsed="false">
      <c r="A14" s="29" t="s">
        <v>15</v>
      </c>
      <c r="B14" s="30" t="n">
        <f aca="false">SUM(C14:E14)</f>
        <v>100</v>
      </c>
      <c r="C14" s="31" t="n">
        <v>21</v>
      </c>
      <c r="D14" s="32" t="n">
        <v>67.1</v>
      </c>
      <c r="E14" s="31" t="n">
        <v>11.9</v>
      </c>
      <c r="F14" s="33" t="n">
        <f aca="false">SUM(G14:I14)</f>
        <v>100</v>
      </c>
      <c r="G14" s="31" t="n">
        <v>19.3</v>
      </c>
      <c r="H14" s="32" t="n">
        <v>67.8</v>
      </c>
      <c r="I14" s="31" t="n">
        <v>12.9</v>
      </c>
      <c r="J14" s="33" t="n">
        <f aca="false">SUM(K14:M14)</f>
        <v>100</v>
      </c>
      <c r="K14" s="31" t="n">
        <v>22.8</v>
      </c>
      <c r="L14" s="32" t="n">
        <v>66.4</v>
      </c>
      <c r="M14" s="31" t="n">
        <v>10.8</v>
      </c>
    </row>
    <row r="15" customFormat="false" ht="33" hidden="false" customHeight="true" outlineLevel="0" collapsed="false">
      <c r="A15" s="29" t="s">
        <v>16</v>
      </c>
      <c r="B15" s="30" t="n">
        <f aca="false">SUM(C15:E15)</f>
        <v>100</v>
      </c>
      <c r="C15" s="31" t="n">
        <v>12.5</v>
      </c>
      <c r="D15" s="32" t="n">
        <v>67.6</v>
      </c>
      <c r="E15" s="31" t="n">
        <v>19.9</v>
      </c>
      <c r="F15" s="33" t="n">
        <f aca="false">SUM(G15:I15)</f>
        <v>100</v>
      </c>
      <c r="G15" s="31" t="n">
        <v>14.3</v>
      </c>
      <c r="H15" s="32" t="n">
        <v>64.9</v>
      </c>
      <c r="I15" s="31" t="n">
        <v>20.8</v>
      </c>
      <c r="J15" s="33" t="n">
        <f aca="false">SUM(K15:M15)</f>
        <v>100</v>
      </c>
      <c r="K15" s="31" t="n">
        <v>10.5</v>
      </c>
      <c r="L15" s="32" t="n">
        <v>70.6</v>
      </c>
      <c r="M15" s="31" t="n">
        <v>18.9</v>
      </c>
    </row>
    <row r="16" customFormat="false" ht="33" hidden="false" customHeight="true" outlineLevel="0" collapsed="false">
      <c r="A16" s="29" t="s">
        <v>17</v>
      </c>
      <c r="B16" s="30" t="n">
        <f aca="false">SUM(C16:E16)</f>
        <v>100</v>
      </c>
      <c r="C16" s="31" t="n">
        <v>8.5</v>
      </c>
      <c r="D16" s="32" t="n">
        <v>75.7</v>
      </c>
      <c r="E16" s="31" t="n">
        <v>15.8</v>
      </c>
      <c r="F16" s="33" t="n">
        <f aca="false">SUM(G16:I16)</f>
        <v>100</v>
      </c>
      <c r="G16" s="31" t="n">
        <v>7.5</v>
      </c>
      <c r="H16" s="32" t="n">
        <v>81.2</v>
      </c>
      <c r="I16" s="31" t="n">
        <v>11.3</v>
      </c>
      <c r="J16" s="33" t="n">
        <f aca="false">SUM(K16:M16)</f>
        <v>100</v>
      </c>
      <c r="K16" s="31" t="n">
        <v>9.6</v>
      </c>
      <c r="L16" s="32" t="n">
        <v>70</v>
      </c>
      <c r="M16" s="31" t="n">
        <v>20.4</v>
      </c>
    </row>
    <row r="17" customFormat="false" ht="33" hidden="false" customHeight="true" outlineLevel="0" collapsed="false">
      <c r="A17" s="29" t="s">
        <v>18</v>
      </c>
      <c r="B17" s="30" t="n">
        <f aca="false">SUM(C17:E17)</f>
        <v>100</v>
      </c>
      <c r="C17" s="31" t="n">
        <v>16.6</v>
      </c>
      <c r="D17" s="32" t="n">
        <v>63.5</v>
      </c>
      <c r="E17" s="31" t="n">
        <v>19.9</v>
      </c>
      <c r="F17" s="33" t="n">
        <f aca="false">SUM(G17:I17)</f>
        <v>100</v>
      </c>
      <c r="G17" s="31" t="n">
        <v>9.6</v>
      </c>
      <c r="H17" s="32" t="n">
        <v>67.5</v>
      </c>
      <c r="I17" s="31" t="n">
        <v>22.9</v>
      </c>
      <c r="J17" s="33" t="n">
        <f aca="false">SUM(K17:M17)</f>
        <v>100</v>
      </c>
      <c r="K17" s="31" t="n">
        <v>19.7</v>
      </c>
      <c r="L17" s="32" t="n">
        <v>61.8</v>
      </c>
      <c r="M17" s="31" t="n">
        <v>18.5</v>
      </c>
    </row>
    <row r="18" customFormat="false" ht="33" hidden="false" customHeight="true" outlineLevel="0" collapsed="false">
      <c r="A18" s="29" t="s">
        <v>19</v>
      </c>
      <c r="B18" s="30" t="n">
        <f aca="false">SUM(C18:E18)</f>
        <v>100</v>
      </c>
      <c r="C18" s="31" t="n">
        <v>1.6</v>
      </c>
      <c r="D18" s="32" t="n">
        <v>45.4</v>
      </c>
      <c r="E18" s="31" t="n">
        <v>53</v>
      </c>
      <c r="F18" s="33" t="n">
        <f aca="false">SUM(G18:I18)</f>
        <v>100</v>
      </c>
      <c r="G18" s="31" t="n">
        <v>1.6</v>
      </c>
      <c r="H18" s="32" t="n">
        <v>45.1</v>
      </c>
      <c r="I18" s="31" t="n">
        <v>53.3</v>
      </c>
      <c r="J18" s="33" t="n">
        <f aca="false">SUM(K18:M18)</f>
        <v>100</v>
      </c>
      <c r="K18" s="31" t="n">
        <v>1.5</v>
      </c>
      <c r="L18" s="32" t="n">
        <v>45.9</v>
      </c>
      <c r="M18" s="31" t="n">
        <v>52.6</v>
      </c>
    </row>
    <row r="19" customFormat="false" ht="15" hidden="false" customHeight="true" outlineLevel="0" collapsed="false">
      <c r="A19" s="35"/>
      <c r="B19" s="36"/>
      <c r="C19" s="37"/>
      <c r="D19" s="38"/>
      <c r="E19" s="37"/>
      <c r="F19" s="39"/>
      <c r="G19" s="37"/>
      <c r="H19" s="38"/>
      <c r="I19" s="37"/>
      <c r="J19" s="39"/>
      <c r="K19" s="37"/>
      <c r="L19" s="38"/>
      <c r="M19" s="37"/>
    </row>
    <row r="20" customFormat="false" ht="18.75" hidden="false" customHeight="true" outlineLevel="0" collapsed="false"/>
    <row r="21" customFormat="false" ht="33" hidden="false" customHeight="true" outlineLevel="0" collapsed="false">
      <c r="A21" s="40" t="s">
        <v>20</v>
      </c>
    </row>
    <row r="22" customFormat="false" ht="23.25" hidden="false" customHeight="true" outlineLevel="0" collapsed="false">
      <c r="A22" s="41" t="s">
        <v>21</v>
      </c>
      <c r="B22" s="42" t="s">
        <v>22</v>
      </c>
      <c r="C22" s="42"/>
      <c r="D22" s="42"/>
      <c r="E22" s="42"/>
      <c r="F22" s="42"/>
      <c r="G22" s="42"/>
      <c r="H22" s="42"/>
    </row>
  </sheetData>
  <mergeCells count="3">
    <mergeCell ref="C5:M5"/>
    <mergeCell ref="C6:D6"/>
    <mergeCell ref="B22:H22"/>
  </mergeCells>
  <printOptions headings="false" gridLines="false" gridLinesSet="true" horizontalCentered="true" verticalCentered="true"/>
  <pageMargins left="0.2" right="0.196527777777778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6:39:50Z</dcterms:created>
  <dc:creator>NSO 001</dc:creator>
  <dc:description/>
  <dc:language>en-US</dc:language>
  <cp:lastModifiedBy>NSO-05</cp:lastModifiedBy>
  <dcterms:modified xsi:type="dcterms:W3CDTF">2001-12-31T21:04:49Z</dcterms:modified>
  <cp:revision>0</cp:revision>
  <dc:subject/>
  <dc:title/>
</cp:coreProperties>
</file>