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2" sheetId="1" state="visible" r:id="rId2"/>
  </sheets>
  <definedNames>
    <definedName function="false" hidden="false" localSheetId="0" name="_xlnm.Print_Area" vbProcedure="false">'32.2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</rPr>
      <t xml:space="preserve">8  </t>
    </r>
    <r>
      <rPr>
        <b val="true"/>
        <sz val="20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พศ จังหวัดหวัดชัยภูมิ พ</t>
    </r>
    <r>
      <rPr>
        <b val="true"/>
        <sz val="20"/>
        <rFont val="AngsanaUPC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</rPr>
      <t xml:space="preserve">.2542</t>
    </r>
  </si>
  <si>
    <t xml:space="preserve">ความคิดเห็นเกี่ยวกับสภาพของสถานที่ท่องเที่ยวในจังหวัดที่เคยไปท่องเที่ยว    </t>
  </si>
  <si>
    <t xml:space="preserve">สถานที่ท่องเที่ยว</t>
  </si>
  <si>
    <t xml:space="preserve">รวม</t>
  </si>
  <si>
    <t xml:space="preserve">              ชาย  </t>
  </si>
  <si>
    <t xml:space="preserve">            หญิง </t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    น้ำตกตาดโตน</t>
  </si>
  <si>
    <t xml:space="preserve">    ป่าหินงาม</t>
  </si>
  <si>
    <t xml:space="preserve">    เขื่อนจุฬาภรณ์</t>
  </si>
  <si>
    <t xml:space="preserve">    ภูพระ</t>
  </si>
  <si>
    <t xml:space="preserve">    น้ำตกตาดฟ้า</t>
  </si>
  <si>
    <t xml:space="preserve">    น้ำตกไทรทอง</t>
  </si>
  <si>
    <t xml:space="preserve">    ทุ่งดอกกระเจียว</t>
  </si>
  <si>
    <t xml:space="preserve">    ผาเกิ้ง</t>
  </si>
  <si>
    <r>
      <rPr>
        <sz val="20"/>
        <rFont val="Noto Sans Devanagari"/>
        <family val="2"/>
      </rPr>
      <t xml:space="preserve">    อื่น ๆ    </t>
    </r>
    <r>
      <rPr>
        <u val="single"/>
        <sz val="20"/>
        <rFont val="AngsanaUPC"/>
        <family val="1"/>
        <charset val="222"/>
      </rPr>
      <t xml:space="preserve">1</t>
    </r>
    <r>
      <rPr>
        <sz val="20"/>
        <rFont val="AngsanaUPC"/>
        <family val="1"/>
      </rPr>
      <t xml:space="preserve">/</t>
    </r>
  </si>
  <si>
    <t xml:space="preserve">    น้ำผุดทับลาว</t>
  </si>
  <si>
    <t xml:space="preserve"> -</t>
  </si>
  <si>
    <r>
      <rPr>
        <sz val="16"/>
        <rFont val="AngsanaUPC"/>
        <family val="1"/>
        <charset val="222"/>
      </rPr>
      <t xml:space="preserve">      </t>
    </r>
    <r>
      <rPr>
        <u val="single"/>
        <sz val="16"/>
        <rFont val="AngsanaUPC"/>
        <family val="1"/>
        <charset val="222"/>
      </rPr>
      <t xml:space="preserve">1</t>
    </r>
    <r>
      <rPr>
        <sz val="16"/>
        <rFont val="AngsanaUPC"/>
        <family val="1"/>
        <charset val="222"/>
      </rPr>
      <t xml:space="preserve">/    </t>
    </r>
    <r>
      <rPr>
        <sz val="16"/>
        <rFont val="Noto Sans Devanagari"/>
        <family val="2"/>
      </rPr>
      <t xml:space="preserve">ได้แก่  เขตรักษาพันธุ์สัตว์ป่าภูเขียว  เขื่อนชีบน  เขื่อนพรมธารา  ถ้ำประทุน  ถ้ำเมี่ยงลอด  ถ้ำเหี้ย  ฝายน้ำล้นกะฮาด  ละหานนก </t>
    </r>
  </si>
  <si>
    <t xml:space="preserve">             สวนสาธารณะเทศบาล  ทุ่งบัวสวรรค์  ผาพ่อเมือง  น้ำตกแจ้งใหญ่  วัดฮวงโป  ถ้ำพระยาช้างเผือก</t>
  </si>
  <si>
    <r>
      <rPr>
        <sz val="16"/>
        <rFont val="Noto Sans Devanagari"/>
        <family val="2"/>
      </rPr>
      <t xml:space="preserve">                                             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r>
      <rPr>
        <sz val="18"/>
        <rFont val="Noto Sans Devanagari"/>
        <family val="2"/>
      </rPr>
      <t xml:space="preserve">ที่มา </t>
    </r>
    <r>
      <rPr>
        <sz val="18"/>
        <rFont val="AngsanaUPC"/>
        <family val="1"/>
        <charset val="222"/>
      </rPr>
      <t xml:space="preserve">: </t>
    </r>
    <r>
      <rPr>
        <sz val="18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 และการท่องเที่ยว พ</t>
    </r>
    <r>
      <rPr>
        <sz val="18"/>
        <rFont val="AngsanaUPC"/>
        <family val="1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UPC"/>
        <family val="1"/>
        <charset val="222"/>
      </rPr>
      <t xml:space="preserve">.2542  </t>
    </r>
    <r>
      <rPr>
        <sz val="18"/>
        <rFont val="Noto Sans Devanagari"/>
        <family val="2"/>
      </rPr>
      <t xml:space="preserve">จังหวัดชัยภูมิ </t>
    </r>
  </si>
  <si>
    <t xml:space="preserve">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</font>
    <font>
      <sz val="20"/>
      <name val="AngsanaUPC"/>
      <family val="1"/>
    </font>
    <font>
      <sz val="18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20"/>
      <name val="Noto Sans Devanagari"/>
      <family val="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sz val="16"/>
      <name val="AngsanaUPC"/>
      <family val="1"/>
    </font>
    <font>
      <u val="single"/>
      <sz val="20"/>
      <name val="AngsanaUPC"/>
      <family val="1"/>
      <charset val="222"/>
    </font>
    <font>
      <u val="single"/>
      <sz val="16"/>
      <name val="AngsanaUPC"/>
      <family val="1"/>
      <charset val="222"/>
    </font>
    <font>
      <sz val="16"/>
      <name val="Noto Sans Devanagari"/>
      <family val="2"/>
    </font>
    <font>
      <sz val="18"/>
      <name val="Noto Sans Devanagari"/>
      <family val="2"/>
    </font>
    <font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.1" xfId="20"/>
    <cellStyle name="Normal_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7"/>
        <xdr:cNvSpPr/>
      </xdr:nvSpPr>
      <xdr:spPr>
        <a:xfrm>
          <a:off x="2423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8"/>
        <xdr:cNvSpPr/>
      </xdr:nvSpPr>
      <xdr:spPr>
        <a:xfrm>
          <a:off x="2423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25.70703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12" min="2" style="1" width="10.7"/>
    <col collapsed="false" customWidth="true" hidden="false" outlineLevel="0" max="13" min="13" style="1" width="21.42"/>
    <col collapsed="false" customWidth="false" hidden="false" outlineLevel="0" max="257" min="14" style="1" width="25.7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2" s="8" customFormat="true" ht="33" hidden="false" customHeight="tru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s="8" customFormat="true" ht="33.75" hidden="false" customHeight="true" outlineLevel="0" collapsed="false">
      <c r="A3" s="9" t="s">
        <v>2</v>
      </c>
      <c r="B3" s="10"/>
      <c r="C3" s="11" t="s">
        <v>3</v>
      </c>
      <c r="D3" s="11"/>
      <c r="E3" s="12"/>
      <c r="F3" s="13"/>
      <c r="G3" s="14" t="s">
        <v>4</v>
      </c>
      <c r="H3" s="15"/>
      <c r="I3" s="16"/>
      <c r="J3" s="17"/>
      <c r="K3" s="14" t="s">
        <v>5</v>
      </c>
      <c r="L3" s="18"/>
      <c r="M3" s="19"/>
    </row>
    <row r="4" s="23" customFormat="true" ht="24" hidden="false" customHeight="true" outlineLevel="0" collapsed="false">
      <c r="A4" s="20"/>
      <c r="B4" s="21" t="s">
        <v>3</v>
      </c>
      <c r="C4" s="22" t="s">
        <v>6</v>
      </c>
      <c r="D4" s="21" t="s">
        <v>7</v>
      </c>
      <c r="E4" s="22" t="s">
        <v>8</v>
      </c>
      <c r="F4" s="21" t="s">
        <v>3</v>
      </c>
      <c r="G4" s="22" t="s">
        <v>6</v>
      </c>
      <c r="H4" s="21" t="s">
        <v>7</v>
      </c>
      <c r="I4" s="21" t="s">
        <v>8</v>
      </c>
      <c r="J4" s="21" t="s">
        <v>3</v>
      </c>
      <c r="K4" s="22" t="s">
        <v>6</v>
      </c>
      <c r="L4" s="21" t="s">
        <v>7</v>
      </c>
      <c r="M4" s="21" t="s">
        <v>8</v>
      </c>
    </row>
    <row r="5" s="23" customFormat="true" ht="24" hidden="false" customHeight="true" outlineLevel="0" collapsed="false">
      <c r="A5" s="24"/>
      <c r="B5" s="25"/>
      <c r="C5" s="26"/>
      <c r="D5" s="27"/>
      <c r="E5" s="28" t="s">
        <v>9</v>
      </c>
      <c r="F5" s="25"/>
      <c r="G5" s="26"/>
      <c r="H5" s="27"/>
      <c r="I5" s="29" t="s">
        <v>9</v>
      </c>
      <c r="J5" s="25"/>
      <c r="K5" s="26"/>
      <c r="L5" s="27"/>
      <c r="M5" s="29" t="s">
        <v>9</v>
      </c>
    </row>
    <row r="6" s="34" customFormat="true" ht="34.5" hidden="false" customHeight="true" outlineLevel="0" collapsed="false">
      <c r="A6" s="30" t="s">
        <v>10</v>
      </c>
      <c r="B6" s="31" t="n">
        <f aca="false">+E6+D6+C6</f>
        <v>100</v>
      </c>
      <c r="C6" s="32" t="n">
        <v>8</v>
      </c>
      <c r="D6" s="33" t="n">
        <v>65.7</v>
      </c>
      <c r="E6" s="32" t="n">
        <v>26.3</v>
      </c>
      <c r="F6" s="31" t="n">
        <f aca="false">+I6+H6+G6</f>
        <v>100</v>
      </c>
      <c r="G6" s="32" t="n">
        <v>6.7</v>
      </c>
      <c r="H6" s="33" t="n">
        <v>66.7</v>
      </c>
      <c r="I6" s="32" t="n">
        <v>26.6</v>
      </c>
      <c r="J6" s="31" t="n">
        <f aca="false">+M6+L6+K6</f>
        <v>100</v>
      </c>
      <c r="K6" s="32" t="n">
        <v>9.4</v>
      </c>
      <c r="L6" s="33" t="n">
        <v>64.5</v>
      </c>
      <c r="M6" s="32" t="n">
        <v>26.1</v>
      </c>
    </row>
    <row r="7" s="36" customFormat="true" ht="34.5" hidden="false" customHeight="true" outlineLevel="0" collapsed="false">
      <c r="A7" s="35" t="s">
        <v>11</v>
      </c>
      <c r="B7" s="31" t="n">
        <f aca="false">+E7+D7+C7</f>
        <v>100</v>
      </c>
      <c r="C7" s="32" t="n">
        <v>17.2</v>
      </c>
      <c r="D7" s="33" t="n">
        <v>69.9</v>
      </c>
      <c r="E7" s="32" t="n">
        <v>12.9</v>
      </c>
      <c r="F7" s="31" t="n">
        <f aca="false">+I7+H7+G7</f>
        <v>100</v>
      </c>
      <c r="G7" s="32" t="n">
        <v>14.7</v>
      </c>
      <c r="H7" s="33" t="n">
        <v>70.2</v>
      </c>
      <c r="I7" s="32" t="n">
        <v>15.1</v>
      </c>
      <c r="J7" s="31" t="n">
        <f aca="false">+M7+L7+K7</f>
        <v>100</v>
      </c>
      <c r="K7" s="32" t="n">
        <v>19.6</v>
      </c>
      <c r="L7" s="33" t="n">
        <v>69.6</v>
      </c>
      <c r="M7" s="32" t="n">
        <v>10.8</v>
      </c>
    </row>
    <row r="8" s="37" customFormat="true" ht="34.5" hidden="false" customHeight="true" outlineLevel="0" collapsed="false">
      <c r="A8" s="30" t="s">
        <v>12</v>
      </c>
      <c r="B8" s="31" t="n">
        <f aca="false">+E8+D8+C8</f>
        <v>100</v>
      </c>
      <c r="C8" s="32" t="n">
        <v>19.7</v>
      </c>
      <c r="D8" s="33" t="n">
        <v>71</v>
      </c>
      <c r="E8" s="32" t="n">
        <v>9.3</v>
      </c>
      <c r="F8" s="31" t="n">
        <f aca="false">+I8+H8+G8</f>
        <v>100</v>
      </c>
      <c r="G8" s="32" t="n">
        <v>16</v>
      </c>
      <c r="H8" s="33" t="n">
        <v>75.2</v>
      </c>
      <c r="I8" s="32" t="n">
        <v>8.8</v>
      </c>
      <c r="J8" s="31" t="n">
        <f aca="false">+M8+L8+K8</f>
        <v>100</v>
      </c>
      <c r="K8" s="32" t="n">
        <v>25.3</v>
      </c>
      <c r="L8" s="33" t="n">
        <v>64.7</v>
      </c>
      <c r="M8" s="32" t="n">
        <v>10</v>
      </c>
    </row>
    <row r="9" s="37" customFormat="true" ht="34.5" hidden="false" customHeight="true" outlineLevel="0" collapsed="false">
      <c r="A9" s="35" t="s">
        <v>13</v>
      </c>
      <c r="B9" s="31" t="n">
        <f aca="false">+E9+D9+C9</f>
        <v>100</v>
      </c>
      <c r="C9" s="32" t="n">
        <v>2.4</v>
      </c>
      <c r="D9" s="33" t="n">
        <v>76.4</v>
      </c>
      <c r="E9" s="32" t="n">
        <v>21.2</v>
      </c>
      <c r="F9" s="31" t="n">
        <f aca="false">+I9+H9+G9</f>
        <v>100</v>
      </c>
      <c r="G9" s="32" t="n">
        <v>2.1</v>
      </c>
      <c r="H9" s="33" t="n">
        <v>74</v>
      </c>
      <c r="I9" s="32" t="n">
        <v>23.9</v>
      </c>
      <c r="J9" s="31" t="n">
        <f aca="false">+M9+L9+K9</f>
        <v>100</v>
      </c>
      <c r="K9" s="32" t="n">
        <v>2.6</v>
      </c>
      <c r="L9" s="33" t="n">
        <v>78.7</v>
      </c>
      <c r="M9" s="32" t="n">
        <v>18.7</v>
      </c>
    </row>
    <row r="10" s="37" customFormat="true" ht="34.5" hidden="false" customHeight="true" outlineLevel="0" collapsed="false">
      <c r="A10" s="30" t="s">
        <v>14</v>
      </c>
      <c r="B10" s="31" t="n">
        <f aca="false">+E10+D10+C10</f>
        <v>100</v>
      </c>
      <c r="C10" s="32" t="n">
        <v>1.7</v>
      </c>
      <c r="D10" s="33" t="n">
        <v>52.7</v>
      </c>
      <c r="E10" s="32" t="n">
        <v>45.6</v>
      </c>
      <c r="F10" s="31" t="n">
        <f aca="false">+I10+H10+G10</f>
        <v>100</v>
      </c>
      <c r="G10" s="32" t="n">
        <v>0.1</v>
      </c>
      <c r="H10" s="33" t="n">
        <v>48.4</v>
      </c>
      <c r="I10" s="32" t="n">
        <v>51.5</v>
      </c>
      <c r="J10" s="31" t="n">
        <f aca="false">+M10+L10+K10</f>
        <v>100</v>
      </c>
      <c r="K10" s="32" t="n">
        <v>3.3</v>
      </c>
      <c r="L10" s="33" t="n">
        <v>57</v>
      </c>
      <c r="M10" s="32" t="n">
        <v>39.7</v>
      </c>
    </row>
    <row r="11" s="37" customFormat="true" ht="34.5" hidden="false" customHeight="true" outlineLevel="0" collapsed="false">
      <c r="A11" s="30" t="s">
        <v>15</v>
      </c>
      <c r="B11" s="31" t="n">
        <f aca="false">+E11+D11+C11</f>
        <v>100</v>
      </c>
      <c r="C11" s="32" t="n">
        <v>5.6</v>
      </c>
      <c r="D11" s="33" t="n">
        <v>55.1</v>
      </c>
      <c r="E11" s="32" t="n">
        <v>39.3</v>
      </c>
      <c r="F11" s="31" t="n">
        <f aca="false">+I11+H11+G11</f>
        <v>100</v>
      </c>
      <c r="G11" s="32" t="n">
        <v>4.4</v>
      </c>
      <c r="H11" s="33" t="n">
        <v>58.4</v>
      </c>
      <c r="I11" s="32" t="n">
        <v>37.2</v>
      </c>
      <c r="J11" s="31" t="n">
        <f aca="false">+M11+L11+K11</f>
        <v>100</v>
      </c>
      <c r="K11" s="32" t="n">
        <v>7</v>
      </c>
      <c r="L11" s="33" t="n">
        <v>51.2</v>
      </c>
      <c r="M11" s="32" t="n">
        <v>41.8</v>
      </c>
    </row>
    <row r="12" s="37" customFormat="true" ht="34.5" hidden="false" customHeight="true" outlineLevel="0" collapsed="false">
      <c r="A12" s="35" t="s">
        <v>16</v>
      </c>
      <c r="B12" s="31" t="n">
        <f aca="false">+E12+D12+C12</f>
        <v>100</v>
      </c>
      <c r="C12" s="32" t="n">
        <v>14.9</v>
      </c>
      <c r="D12" s="33" t="n">
        <v>65.5</v>
      </c>
      <c r="E12" s="32" t="n">
        <v>19.6</v>
      </c>
      <c r="F12" s="31" t="n">
        <f aca="false">+I12+H12+G12</f>
        <v>100</v>
      </c>
      <c r="G12" s="32" t="n">
        <v>10.7</v>
      </c>
      <c r="H12" s="33" t="n">
        <v>65.7</v>
      </c>
      <c r="I12" s="32" t="n">
        <v>23.6</v>
      </c>
      <c r="J12" s="31" t="n">
        <f aca="false">+M12+L12+K12</f>
        <v>100</v>
      </c>
      <c r="K12" s="32" t="n">
        <v>19.6</v>
      </c>
      <c r="L12" s="33" t="n">
        <v>65.3</v>
      </c>
      <c r="M12" s="32" t="n">
        <v>15.1</v>
      </c>
    </row>
    <row r="13" s="37" customFormat="true" ht="34.5" hidden="false" customHeight="true" outlineLevel="0" collapsed="false">
      <c r="A13" s="30" t="s">
        <v>17</v>
      </c>
      <c r="B13" s="31" t="n">
        <f aca="false">+E13+D13+C13</f>
        <v>100</v>
      </c>
      <c r="C13" s="32" t="n">
        <v>19.6</v>
      </c>
      <c r="D13" s="33" t="n">
        <v>74.2</v>
      </c>
      <c r="E13" s="32" t="n">
        <v>6.2</v>
      </c>
      <c r="F13" s="31" t="n">
        <f aca="false">+I13+H13+G13</f>
        <v>100</v>
      </c>
      <c r="G13" s="32" t="n">
        <v>27.1</v>
      </c>
      <c r="H13" s="33" t="n">
        <v>66.3</v>
      </c>
      <c r="I13" s="32" t="n">
        <v>6.6</v>
      </c>
      <c r="J13" s="31" t="n">
        <f aca="false">+M13+L13+K13</f>
        <v>100</v>
      </c>
      <c r="K13" s="32" t="n">
        <v>13.2</v>
      </c>
      <c r="L13" s="33" t="n">
        <v>81</v>
      </c>
      <c r="M13" s="32" t="n">
        <v>5.8</v>
      </c>
    </row>
    <row r="14" s="37" customFormat="true" ht="34.5" hidden="false" customHeight="true" outlineLevel="0" collapsed="false">
      <c r="A14" s="35" t="s">
        <v>18</v>
      </c>
      <c r="B14" s="31" t="n">
        <f aca="false">+E14+D14+C14</f>
        <v>100</v>
      </c>
      <c r="C14" s="32" t="n">
        <v>1.9</v>
      </c>
      <c r="D14" s="33" t="n">
        <v>24.4</v>
      </c>
      <c r="E14" s="32" t="n">
        <v>73.7</v>
      </c>
      <c r="F14" s="31" t="n">
        <f aca="false">+I14+H14+G14</f>
        <v>100</v>
      </c>
      <c r="G14" s="32" t="n">
        <v>1.4</v>
      </c>
      <c r="H14" s="33" t="n">
        <v>22.3</v>
      </c>
      <c r="I14" s="32" t="n">
        <v>76.3</v>
      </c>
      <c r="J14" s="31" t="n">
        <f aca="false">+M14+L14+K14</f>
        <v>100</v>
      </c>
      <c r="K14" s="32" t="n">
        <v>2.6</v>
      </c>
      <c r="L14" s="33" t="n">
        <v>78.7</v>
      </c>
      <c r="M14" s="32" t="n">
        <v>18.7</v>
      </c>
    </row>
    <row r="15" s="37" customFormat="true" ht="34.5" hidden="false" customHeight="true" outlineLevel="0" collapsed="false">
      <c r="A15" s="35" t="s">
        <v>19</v>
      </c>
      <c r="B15" s="31" t="n">
        <f aca="false">+E15+D15+C15</f>
        <v>100</v>
      </c>
      <c r="C15" s="32" t="n">
        <v>1.2</v>
      </c>
      <c r="D15" s="33" t="n">
        <v>74.6</v>
      </c>
      <c r="E15" s="32" t="n">
        <v>24.2</v>
      </c>
      <c r="F15" s="31" t="n">
        <f aca="false">+I15+H15</f>
        <v>100</v>
      </c>
      <c r="G15" s="32" t="s">
        <v>20</v>
      </c>
      <c r="H15" s="33" t="n">
        <v>77.4</v>
      </c>
      <c r="I15" s="32" t="n">
        <v>22.6</v>
      </c>
      <c r="J15" s="31" t="n">
        <f aca="false">+M15+L15+K15</f>
        <v>100</v>
      </c>
      <c r="K15" s="32" t="n">
        <v>2.6</v>
      </c>
      <c r="L15" s="33" t="n">
        <v>71.3</v>
      </c>
      <c r="M15" s="32" t="n">
        <v>26.1</v>
      </c>
    </row>
    <row r="16" s="37" customFormat="true" ht="20.25" hidden="false" customHeight="true" outlineLevel="0" collapsed="false">
      <c r="A16" s="38"/>
      <c r="B16" s="39"/>
      <c r="C16" s="40"/>
      <c r="D16" s="41"/>
      <c r="E16" s="40"/>
      <c r="F16" s="42"/>
      <c r="G16" s="40"/>
      <c r="H16" s="41"/>
      <c r="I16" s="40"/>
      <c r="J16" s="42"/>
      <c r="K16" s="40"/>
      <c r="L16" s="41"/>
      <c r="M16" s="40"/>
    </row>
    <row r="17" customFormat="false" ht="21.75" hidden="false" customHeight="true" outlineLevel="0" collapsed="false">
      <c r="A17" s="43"/>
      <c r="B17" s="44" t="s">
        <v>21</v>
      </c>
    </row>
    <row r="18" customFormat="false" ht="24.95" hidden="false" customHeight="true" outlineLevel="0" collapsed="false">
      <c r="A18" s="45"/>
      <c r="B18" s="46" t="s">
        <v>22</v>
      </c>
    </row>
    <row r="19" customFormat="false" ht="24.95" hidden="false" customHeight="true" outlineLevel="0" collapsed="false">
      <c r="A19" s="47" t="s">
        <v>23</v>
      </c>
    </row>
    <row r="20" customFormat="false" ht="27.75" hidden="false" customHeight="true" outlineLevel="0" collapsed="false">
      <c r="A20" s="48" t="s">
        <v>24</v>
      </c>
    </row>
    <row r="21" customFormat="false" ht="24.95" hidden="false" customHeight="true" outlineLevel="0" collapsed="false">
      <c r="A21" s="48" t="s">
        <v>25</v>
      </c>
    </row>
    <row r="22" customFormat="false" ht="24.95" hidden="false" customHeight="true" outlineLevel="0" collapsed="false"/>
    <row r="23" customFormat="false" ht="24.95" hidden="false" customHeight="true" outlineLevel="0" collapsed="false"/>
  </sheetData>
  <mergeCells count="2">
    <mergeCell ref="C2:M2"/>
    <mergeCell ref="C3:D3"/>
  </mergeCell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5:37:24Z</dcterms:created>
  <dc:creator>NSO</dc:creator>
  <dc:description/>
  <dc:language>en-US</dc:language>
  <cp:lastModifiedBy>chyaphum</cp:lastModifiedBy>
  <cp:lastPrinted>2005-08-17T07:08:12Z</cp:lastPrinted>
  <dcterms:modified xsi:type="dcterms:W3CDTF">2005-08-26T07:25:20Z</dcterms:modified>
  <cp:revision>0</cp:revision>
  <dc:subject/>
  <dc:title/>
</cp:coreProperties>
</file>