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ชาย  </t>
  </si>
  <si>
    <t xml:space="preserve">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ธาตุก่องข้าวน้อย</t>
  </si>
  <si>
    <t xml:space="preserve">  สวนสาธารณะพญาแถน</t>
  </si>
  <si>
    <t xml:space="preserve">  อุทยาภูถ้ำพระ</t>
  </si>
  <si>
    <t xml:space="preserve">-</t>
  </si>
  <si>
    <t xml:space="preserve">  ภูหมู</t>
  </si>
  <si>
    <t xml:space="preserve">  อ่างเก็บน้ำกกกุง</t>
  </si>
  <si>
    <t xml:space="preserve">  พระพุทธบาทบ้านฟ้าหยาด</t>
  </si>
  <si>
    <t xml:space="preserve">  วัดมหาธาตุ</t>
  </si>
  <si>
    <t xml:space="preserve">  ห้วยลิงโจน</t>
  </si>
  <si>
    <t xml:space="preserve">  ดานอังรินทร์</t>
  </si>
  <si>
    <t xml:space="preserve">  ภูหินปูน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40.1" xfId="22"/>
    <cellStyle name="Normal_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50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50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14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s="7" customFormat="true" ht="33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33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</row>
    <row r="5" s="12" customFormat="true" ht="24" hidden="false" customHeight="true" outlineLevel="0" collapsed="false">
      <c r="A5" s="8"/>
      <c r="B5" s="10" t="s">
        <v>3</v>
      </c>
      <c r="C5" s="11" t="s">
        <v>6</v>
      </c>
      <c r="D5" s="10" t="s">
        <v>7</v>
      </c>
      <c r="E5" s="11" t="s">
        <v>8</v>
      </c>
      <c r="F5" s="10" t="s">
        <v>3</v>
      </c>
      <c r="G5" s="11" t="s">
        <v>6</v>
      </c>
      <c r="H5" s="10" t="s">
        <v>7</v>
      </c>
      <c r="I5" s="10" t="s">
        <v>8</v>
      </c>
      <c r="J5" s="10" t="s">
        <v>3</v>
      </c>
      <c r="K5" s="11" t="s">
        <v>6</v>
      </c>
      <c r="L5" s="10" t="s">
        <v>7</v>
      </c>
      <c r="M5" s="10" t="s">
        <v>8</v>
      </c>
    </row>
    <row r="6" s="12" customFormat="true" ht="24" hidden="false" customHeight="true" outlineLevel="0" collapsed="false">
      <c r="A6" s="8"/>
      <c r="B6" s="13"/>
      <c r="C6" s="14"/>
      <c r="D6" s="13"/>
      <c r="E6" s="15" t="s">
        <v>9</v>
      </c>
      <c r="F6" s="13"/>
      <c r="G6" s="15"/>
      <c r="H6" s="13"/>
      <c r="I6" s="16" t="s">
        <v>9</v>
      </c>
      <c r="J6" s="16"/>
      <c r="K6" s="15"/>
      <c r="L6" s="16"/>
      <c r="M6" s="16" t="s">
        <v>9</v>
      </c>
    </row>
    <row r="7" s="21" customFormat="true" ht="33" hidden="false" customHeight="true" outlineLevel="0" collapsed="false">
      <c r="A7" s="17" t="s">
        <v>10</v>
      </c>
      <c r="B7" s="18" t="n">
        <f aca="false">SUM(C7:E7)</f>
        <v>100</v>
      </c>
      <c r="C7" s="19" t="n">
        <v>0.9</v>
      </c>
      <c r="D7" s="20" t="n">
        <v>46.4</v>
      </c>
      <c r="E7" s="19" t="n">
        <v>52.7</v>
      </c>
      <c r="F7" s="18" t="n">
        <f aca="false">SUM(G7:I7)</f>
        <v>100</v>
      </c>
      <c r="G7" s="19" t="n">
        <v>0.4</v>
      </c>
      <c r="H7" s="20" t="n">
        <v>48.2</v>
      </c>
      <c r="I7" s="19" t="n">
        <v>51.4</v>
      </c>
      <c r="J7" s="18" t="n">
        <f aca="false">SUM(K7:M7)</f>
        <v>100</v>
      </c>
      <c r="K7" s="19" t="n">
        <v>1.3</v>
      </c>
      <c r="L7" s="20" t="n">
        <v>45</v>
      </c>
      <c r="M7" s="19" t="n">
        <v>53.7</v>
      </c>
    </row>
    <row r="8" customFormat="false" ht="33" hidden="false" customHeight="true" outlineLevel="0" collapsed="false">
      <c r="A8" s="22" t="s">
        <v>11</v>
      </c>
      <c r="B8" s="18" t="n">
        <f aca="false">SUM(C8:E8)</f>
        <v>100</v>
      </c>
      <c r="C8" s="19" t="n">
        <v>1.2</v>
      </c>
      <c r="D8" s="20" t="n">
        <v>77.2</v>
      </c>
      <c r="E8" s="19" t="n">
        <v>21.6</v>
      </c>
      <c r="F8" s="18" t="n">
        <f aca="false">SUM(G8:I8)</f>
        <v>100</v>
      </c>
      <c r="G8" s="19" t="n">
        <v>1.3</v>
      </c>
      <c r="H8" s="20" t="n">
        <v>72.9</v>
      </c>
      <c r="I8" s="19" t="n">
        <v>25.8</v>
      </c>
      <c r="J8" s="18" t="n">
        <f aca="false">SUM(K8:M8)</f>
        <v>100</v>
      </c>
      <c r="K8" s="19" t="n">
        <v>1.2</v>
      </c>
      <c r="L8" s="20" t="n">
        <v>81</v>
      </c>
      <c r="M8" s="19" t="n">
        <v>17.8</v>
      </c>
    </row>
    <row r="9" customFormat="false" ht="33" hidden="false" customHeight="true" outlineLevel="0" collapsed="false">
      <c r="A9" s="17" t="s">
        <v>12</v>
      </c>
      <c r="B9" s="18" t="n">
        <f aca="false">SUM(C9:E9)</f>
        <v>100</v>
      </c>
      <c r="C9" s="19" t="n">
        <v>1.8</v>
      </c>
      <c r="D9" s="20" t="n">
        <v>54.5</v>
      </c>
      <c r="E9" s="19" t="n">
        <v>43.7</v>
      </c>
      <c r="F9" s="18" t="n">
        <f aca="false">SUM(G9:I9)</f>
        <v>100</v>
      </c>
      <c r="G9" s="19" t="s">
        <v>13</v>
      </c>
      <c r="H9" s="20" t="n">
        <v>50.7</v>
      </c>
      <c r="I9" s="19" t="n">
        <v>49.3</v>
      </c>
      <c r="J9" s="18" t="n">
        <f aca="false">SUM(K9:M9)</f>
        <v>100</v>
      </c>
      <c r="K9" s="19" t="n">
        <v>3.7</v>
      </c>
      <c r="L9" s="20" t="n">
        <v>58.6</v>
      </c>
      <c r="M9" s="19" t="n">
        <v>37.7</v>
      </c>
    </row>
    <row r="10" customFormat="false" ht="33" hidden="false" customHeight="true" outlineLevel="0" collapsed="false">
      <c r="A10" s="22" t="s">
        <v>14</v>
      </c>
      <c r="B10" s="18" t="n">
        <f aca="false">SUM(C10:E10)</f>
        <v>100</v>
      </c>
      <c r="C10" s="19" t="n">
        <v>2.2</v>
      </c>
      <c r="D10" s="20" t="n">
        <v>59.1</v>
      </c>
      <c r="E10" s="19" t="n">
        <v>38.7</v>
      </c>
      <c r="F10" s="18" t="n">
        <f aca="false">SUM(G10:I10)</f>
        <v>100</v>
      </c>
      <c r="G10" s="19" t="s">
        <v>13</v>
      </c>
      <c r="H10" s="20" t="n">
        <v>52.9</v>
      </c>
      <c r="I10" s="19" t="n">
        <v>47.1</v>
      </c>
      <c r="J10" s="18" t="n">
        <f aca="false">SUM(K10:M10)</f>
        <v>100</v>
      </c>
      <c r="K10" s="19" t="n">
        <v>4.6</v>
      </c>
      <c r="L10" s="20" t="n">
        <v>65.6</v>
      </c>
      <c r="M10" s="19" t="n">
        <v>29.8</v>
      </c>
    </row>
    <row r="11" customFormat="false" ht="33" hidden="false" customHeight="true" outlineLevel="0" collapsed="false">
      <c r="A11" s="17" t="s">
        <v>15</v>
      </c>
      <c r="B11" s="18" t="n">
        <f aca="false">SUM(C11:E11)</f>
        <v>100</v>
      </c>
      <c r="C11" s="19" t="n">
        <v>2.2</v>
      </c>
      <c r="D11" s="20" t="n">
        <v>31.9</v>
      </c>
      <c r="E11" s="19" t="n">
        <v>65.9</v>
      </c>
      <c r="F11" s="18" t="n">
        <f aca="false">SUM(G11:I11)</f>
        <v>100</v>
      </c>
      <c r="G11" s="19" t="s">
        <v>13</v>
      </c>
      <c r="H11" s="20" t="n">
        <v>42.8</v>
      </c>
      <c r="I11" s="19" t="n">
        <v>57.2</v>
      </c>
      <c r="J11" s="18" t="n">
        <f aca="false">SUM(K11:M11)</f>
        <v>100</v>
      </c>
      <c r="K11" s="19" t="n">
        <v>5.1</v>
      </c>
      <c r="L11" s="20" t="n">
        <v>17.7</v>
      </c>
      <c r="M11" s="19" t="n">
        <v>77.2</v>
      </c>
    </row>
    <row r="12" customFormat="false" ht="33" hidden="false" customHeight="true" outlineLevel="0" collapsed="false">
      <c r="A12" s="22" t="s">
        <v>16</v>
      </c>
      <c r="B12" s="18" t="n">
        <f aca="false">SUM(C12:E12)</f>
        <v>100</v>
      </c>
      <c r="C12" s="19" t="n">
        <v>1.1</v>
      </c>
      <c r="D12" s="20" t="n">
        <v>86.1</v>
      </c>
      <c r="E12" s="19" t="n">
        <v>12.8</v>
      </c>
      <c r="F12" s="18" t="n">
        <f aca="false">SUM(G12:I12)</f>
        <v>100</v>
      </c>
      <c r="G12" s="19" t="n">
        <v>1</v>
      </c>
      <c r="H12" s="20" t="n">
        <v>82.1</v>
      </c>
      <c r="I12" s="19" t="n">
        <v>16.9</v>
      </c>
      <c r="J12" s="18" t="n">
        <f aca="false">SUM(K12:M12)</f>
        <v>100</v>
      </c>
      <c r="K12" s="19" t="n">
        <v>1.3</v>
      </c>
      <c r="L12" s="20" t="n">
        <v>91.2</v>
      </c>
      <c r="M12" s="19" t="n">
        <v>7.5</v>
      </c>
    </row>
    <row r="13" customFormat="false" ht="33" hidden="false" customHeight="true" outlineLevel="0" collapsed="false">
      <c r="A13" s="17" t="s">
        <v>17</v>
      </c>
      <c r="B13" s="18" t="n">
        <f aca="false">SUM(C13:E13)</f>
        <v>100</v>
      </c>
      <c r="C13" s="19" t="n">
        <v>3.6</v>
      </c>
      <c r="D13" s="20" t="n">
        <v>85.6</v>
      </c>
      <c r="E13" s="19" t="n">
        <v>10.8</v>
      </c>
      <c r="F13" s="18" t="n">
        <f aca="false">SUM(G13:I13)</f>
        <v>100</v>
      </c>
      <c r="G13" s="19" t="n">
        <v>1.8</v>
      </c>
      <c r="H13" s="20" t="n">
        <v>87.4</v>
      </c>
      <c r="I13" s="19" t="n">
        <v>10.8</v>
      </c>
      <c r="J13" s="18" t="n">
        <f aca="false">SUM(K13:M13)</f>
        <v>100</v>
      </c>
      <c r="K13" s="19" t="n">
        <v>5.2</v>
      </c>
      <c r="L13" s="20" t="n">
        <v>83.9</v>
      </c>
      <c r="M13" s="19" t="n">
        <v>10.9</v>
      </c>
    </row>
    <row r="14" customFormat="false" ht="33" hidden="false" customHeight="true" outlineLevel="0" collapsed="false">
      <c r="A14" s="22" t="s">
        <v>18</v>
      </c>
      <c r="B14" s="18" t="n">
        <f aca="false">SUM(C14:E14)</f>
        <v>100</v>
      </c>
      <c r="C14" s="19" t="s">
        <v>13</v>
      </c>
      <c r="D14" s="20" t="n">
        <v>61.8</v>
      </c>
      <c r="E14" s="19" t="n">
        <v>38.2</v>
      </c>
      <c r="F14" s="18" t="n">
        <f aca="false">SUM(G14:I14)</f>
        <v>100</v>
      </c>
      <c r="G14" s="19" t="s">
        <v>13</v>
      </c>
      <c r="H14" s="20" t="n">
        <v>63.2</v>
      </c>
      <c r="I14" s="19" t="n">
        <v>36.8</v>
      </c>
      <c r="J14" s="18" t="n">
        <f aca="false">SUM(K14:M14)</f>
        <v>100</v>
      </c>
      <c r="K14" s="19" t="s">
        <v>13</v>
      </c>
      <c r="L14" s="20" t="n">
        <v>60.3</v>
      </c>
      <c r="M14" s="19" t="n">
        <v>39.7</v>
      </c>
    </row>
    <row r="15" customFormat="false" ht="33" hidden="false" customHeight="true" outlineLevel="0" collapsed="false">
      <c r="A15" s="17" t="s">
        <v>19</v>
      </c>
      <c r="B15" s="18" t="n">
        <f aca="false">SUM(C15:E15)</f>
        <v>100</v>
      </c>
      <c r="C15" s="19" t="s">
        <v>13</v>
      </c>
      <c r="D15" s="20" t="n">
        <v>13.2</v>
      </c>
      <c r="E15" s="19" t="n">
        <v>86.8</v>
      </c>
      <c r="F15" s="18" t="n">
        <f aca="false">SUM(G15:I15)</f>
        <v>100</v>
      </c>
      <c r="G15" s="19" t="s">
        <v>13</v>
      </c>
      <c r="H15" s="20" t="n">
        <v>6.5</v>
      </c>
      <c r="I15" s="19" t="n">
        <v>93.5</v>
      </c>
      <c r="J15" s="18" t="n">
        <f aca="false">SUM(K15:M15)</f>
        <v>100</v>
      </c>
      <c r="K15" s="19" t="s">
        <v>13</v>
      </c>
      <c r="L15" s="20" t="n">
        <v>21.9</v>
      </c>
      <c r="M15" s="19" t="n">
        <v>78.1</v>
      </c>
    </row>
    <row r="16" customFormat="false" ht="33" hidden="false" customHeight="true" outlineLevel="0" collapsed="false">
      <c r="A16" s="22" t="s">
        <v>20</v>
      </c>
      <c r="B16" s="18" t="n">
        <f aca="false">SUM(C16:E16)</f>
        <v>100</v>
      </c>
      <c r="C16" s="19" t="n">
        <v>3.4</v>
      </c>
      <c r="D16" s="20" t="n">
        <v>73.2</v>
      </c>
      <c r="E16" s="19" t="n">
        <v>23.4</v>
      </c>
      <c r="F16" s="18" t="n">
        <f aca="false">SUM(G16:I16)</f>
        <v>100</v>
      </c>
      <c r="G16" s="19" t="s">
        <v>13</v>
      </c>
      <c r="H16" s="20" t="n">
        <v>75.7</v>
      </c>
      <c r="I16" s="19" t="n">
        <v>24.3</v>
      </c>
      <c r="J16" s="18" t="n">
        <f aca="false">SUM(K16:M16)</f>
        <v>100</v>
      </c>
      <c r="K16" s="19" t="n">
        <v>7.5</v>
      </c>
      <c r="L16" s="20" t="n">
        <v>70.1</v>
      </c>
      <c r="M16" s="19" t="n">
        <v>22.4</v>
      </c>
    </row>
    <row r="17" customFormat="false" ht="33" hidden="false" customHeight="true" outlineLevel="0" collapsed="false">
      <c r="A17" s="23"/>
      <c r="B17" s="24"/>
      <c r="C17" s="25"/>
      <c r="D17" s="26"/>
      <c r="E17" s="25"/>
      <c r="F17" s="27"/>
      <c r="G17" s="25"/>
      <c r="H17" s="26"/>
      <c r="I17" s="25"/>
      <c r="J17" s="27"/>
      <c r="K17" s="25"/>
      <c r="L17" s="26"/>
      <c r="M17" s="25"/>
    </row>
    <row r="18" customFormat="false" ht="33" hidden="false" customHeight="true" outlineLevel="0" collapsed="false">
      <c r="A18" s="28" t="s">
        <v>21</v>
      </c>
    </row>
    <row r="19" s="31" customFormat="true" ht="21" hidden="false" customHeight="false" outlineLevel="0" collapsed="false">
      <c r="A19" s="29" t="s">
        <v>22</v>
      </c>
      <c r="B19" s="30"/>
      <c r="C19" s="30"/>
      <c r="D19" s="30"/>
    </row>
    <row r="20" s="31" customFormat="true" ht="21" hidden="false" customHeight="false" outlineLevel="0" collapsed="false">
      <c r="A20" s="32" t="s">
        <v>23</v>
      </c>
      <c r="B20" s="30"/>
      <c r="C20" s="30"/>
      <c r="D20" s="30"/>
    </row>
  </sheetData>
  <mergeCells count="5">
    <mergeCell ref="C3:M3"/>
    <mergeCell ref="A4:A6"/>
    <mergeCell ref="B4:E4"/>
    <mergeCell ref="F4:I4"/>
    <mergeCell ref="J4:M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43:23Z</cp:lastPrinted>
  <dcterms:modified xsi:type="dcterms:W3CDTF">2004-11-15T02:43:24Z</dcterms:modified>
  <cp:revision>0</cp:revision>
  <dc:subject/>
  <dc:title/>
</cp:coreProperties>
</file>