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จังหวัดนครปฐม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องค์พระปฐมเจดีย์</t>
  </si>
  <si>
    <t xml:space="preserve">พระราชวังสนามจันทร์</t>
  </si>
  <si>
    <t xml:space="preserve">สวนสามพราน</t>
  </si>
  <si>
    <t xml:space="preserve">วัดไร่ขิง</t>
  </si>
  <si>
    <t xml:space="preserve">พุทธมณฑล</t>
  </si>
  <si>
    <t xml:space="preserve">-</t>
  </si>
  <si>
    <t xml:space="preserve">ฟาร์มจรเข้</t>
  </si>
  <si>
    <t xml:space="preserve">พิพิธภัณฑ์หุ่นขี้ผึ้ง</t>
  </si>
  <si>
    <t xml:space="preserve">อุทยาปลา</t>
  </si>
  <si>
    <t xml:space="preserve">เมืองเก่ากำแพงแสน</t>
  </si>
  <si>
    <t xml:space="preserve">ตลาดน้ำดอนหวาย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</font>
    <font>
      <sz val="18"/>
      <name val="AngsanaUPC"/>
      <family val="1"/>
    </font>
    <font>
      <sz val="14"/>
      <name val="AngsanaUPC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1" activeCellId="0" sqref="A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7.28"/>
    <col collapsed="false" customWidth="true" hidden="false" outlineLevel="0" max="5" min="5" style="1" width="8.56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20" min="18" style="1" width="7.28"/>
    <col collapsed="false" customWidth="true" hidden="false" outlineLevel="0" max="21" min="21" style="1" width="8.56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/>
      <c r="G6" s="19" t="s">
        <v>4</v>
      </c>
      <c r="H6" s="19"/>
      <c r="I6" s="20"/>
      <c r="J6" s="19"/>
      <c r="K6" s="19" t="s">
        <v>5</v>
      </c>
      <c r="L6" s="19"/>
      <c r="M6" s="20"/>
      <c r="N6" s="19"/>
      <c r="O6" s="19" t="s">
        <v>6</v>
      </c>
      <c r="P6" s="19"/>
      <c r="Q6" s="20"/>
      <c r="R6" s="21" t="s">
        <v>7</v>
      </c>
      <c r="S6" s="21"/>
      <c r="T6" s="21"/>
      <c r="U6" s="21"/>
    </row>
    <row r="7" s="14" customFormat="true" ht="24" hidden="false" customHeight="true" outlineLevel="0" collapsed="false">
      <c r="A7" s="15"/>
      <c r="B7" s="22" t="s">
        <v>3</v>
      </c>
      <c r="C7" s="22" t="s">
        <v>8</v>
      </c>
      <c r="D7" s="22" t="s">
        <v>9</v>
      </c>
      <c r="E7" s="23" t="s">
        <v>10</v>
      </c>
      <c r="F7" s="22" t="s">
        <v>3</v>
      </c>
      <c r="G7" s="22" t="s">
        <v>8</v>
      </c>
      <c r="H7" s="22" t="s">
        <v>9</v>
      </c>
      <c r="I7" s="23" t="s">
        <v>10</v>
      </c>
      <c r="J7" s="22" t="s">
        <v>3</v>
      </c>
      <c r="K7" s="22" t="s">
        <v>8</v>
      </c>
      <c r="L7" s="22" t="s">
        <v>9</v>
      </c>
      <c r="M7" s="23" t="s">
        <v>10</v>
      </c>
      <c r="N7" s="22" t="s">
        <v>3</v>
      </c>
      <c r="O7" s="22" t="s">
        <v>8</v>
      </c>
      <c r="P7" s="22" t="s">
        <v>9</v>
      </c>
      <c r="Q7" s="23" t="s">
        <v>10</v>
      </c>
      <c r="R7" s="22" t="s">
        <v>3</v>
      </c>
      <c r="S7" s="22" t="s">
        <v>8</v>
      </c>
      <c r="T7" s="22" t="s">
        <v>9</v>
      </c>
      <c r="U7" s="23" t="s">
        <v>10</v>
      </c>
    </row>
    <row r="8" s="14" customFormat="true" ht="24" hidden="false" customHeight="true" outlineLevel="0" collapsed="false">
      <c r="A8" s="24"/>
      <c r="B8" s="25"/>
      <c r="C8" s="25"/>
      <c r="D8" s="25"/>
      <c r="E8" s="26" t="s">
        <v>11</v>
      </c>
      <c r="F8" s="25"/>
      <c r="G8" s="25"/>
      <c r="H8" s="25"/>
      <c r="I8" s="26" t="s">
        <v>11</v>
      </c>
      <c r="J8" s="25"/>
      <c r="K8" s="25"/>
      <c r="L8" s="25"/>
      <c r="M8" s="26" t="s">
        <v>11</v>
      </c>
      <c r="N8" s="25"/>
      <c r="O8" s="25"/>
      <c r="P8" s="25"/>
      <c r="Q8" s="26" t="s">
        <v>11</v>
      </c>
      <c r="R8" s="25"/>
      <c r="S8" s="25"/>
      <c r="T8" s="25"/>
      <c r="U8" s="26" t="s">
        <v>11</v>
      </c>
    </row>
    <row r="9" s="33" customFormat="true" ht="35.25" hidden="false" customHeight="true" outlineLevel="0" collapsed="false">
      <c r="A9" s="27" t="s">
        <v>12</v>
      </c>
      <c r="B9" s="28" t="n">
        <v>100</v>
      </c>
      <c r="C9" s="29" t="n">
        <v>21.39</v>
      </c>
      <c r="D9" s="30" t="n">
        <v>67.53</v>
      </c>
      <c r="E9" s="29" t="n">
        <f aca="false">B9-C9-D9</f>
        <v>11.08</v>
      </c>
      <c r="F9" s="28" t="n">
        <v>100</v>
      </c>
      <c r="G9" s="31" t="n">
        <v>22.72</v>
      </c>
      <c r="H9" s="32" t="n">
        <v>61.43</v>
      </c>
      <c r="I9" s="29" t="n">
        <f aca="false">F9-G9-H9</f>
        <v>15.85</v>
      </c>
      <c r="J9" s="28" t="n">
        <v>100</v>
      </c>
      <c r="K9" s="31" t="n">
        <v>17.14</v>
      </c>
      <c r="L9" s="32" t="n">
        <v>71.54</v>
      </c>
      <c r="M9" s="29" t="n">
        <f aca="false">J9-K9-L9</f>
        <v>11.32</v>
      </c>
      <c r="N9" s="28" t="n">
        <v>100</v>
      </c>
      <c r="O9" s="31" t="n">
        <v>22.86</v>
      </c>
      <c r="P9" s="32" t="n">
        <v>68.57</v>
      </c>
      <c r="Q9" s="29" t="n">
        <f aca="false">N9-O9-P9</f>
        <v>8.57000000000001</v>
      </c>
      <c r="R9" s="28" t="n">
        <v>100</v>
      </c>
      <c r="S9" s="31" t="n">
        <v>23.71</v>
      </c>
      <c r="T9" s="32" t="n">
        <v>68.52</v>
      </c>
      <c r="U9" s="29" t="n">
        <f aca="false">R9-S9-T9</f>
        <v>7.77</v>
      </c>
    </row>
    <row r="10" s="35" customFormat="true" ht="35.25" hidden="false" customHeight="true" outlineLevel="0" collapsed="false">
      <c r="A10" s="34" t="s">
        <v>13</v>
      </c>
      <c r="B10" s="28" t="n">
        <v>100</v>
      </c>
      <c r="C10" s="29" t="n">
        <v>18.4</v>
      </c>
      <c r="D10" s="30" t="n">
        <v>67.79</v>
      </c>
      <c r="E10" s="29" t="n">
        <f aca="false">B10-C10-D10</f>
        <v>13.81</v>
      </c>
      <c r="F10" s="28" t="n">
        <v>100</v>
      </c>
      <c r="G10" s="31" t="n">
        <v>15.63</v>
      </c>
      <c r="H10" s="32" t="n">
        <v>66.13</v>
      </c>
      <c r="I10" s="29" t="n">
        <f aca="false">F10-G10-H10</f>
        <v>18.24</v>
      </c>
      <c r="J10" s="28" t="n">
        <v>100</v>
      </c>
      <c r="K10" s="31" t="n">
        <v>13.9</v>
      </c>
      <c r="L10" s="32" t="n">
        <v>69.81</v>
      </c>
      <c r="M10" s="29" t="n">
        <f aca="false">J10-K10-L10</f>
        <v>16.29</v>
      </c>
      <c r="N10" s="28" t="n">
        <v>100</v>
      </c>
      <c r="O10" s="31" t="n">
        <v>21.17</v>
      </c>
      <c r="P10" s="32" t="n">
        <v>65.26</v>
      </c>
      <c r="Q10" s="29" t="n">
        <f aca="false">N10-O10-P10</f>
        <v>13.57</v>
      </c>
      <c r="R10" s="28" t="n">
        <v>100</v>
      </c>
      <c r="S10" s="31" t="n">
        <v>24.76</v>
      </c>
      <c r="T10" s="32" t="n">
        <v>70.39</v>
      </c>
      <c r="U10" s="29" t="n">
        <f aca="false">R10-S10-T10</f>
        <v>4.84999999999999</v>
      </c>
    </row>
    <row r="11" s="35" customFormat="true" ht="35.25" hidden="false" customHeight="true" outlineLevel="0" collapsed="false">
      <c r="A11" s="27" t="s">
        <v>14</v>
      </c>
      <c r="B11" s="28" t="n">
        <v>100</v>
      </c>
      <c r="C11" s="29" t="n">
        <v>21.5</v>
      </c>
      <c r="D11" s="30" t="n">
        <v>73.42</v>
      </c>
      <c r="E11" s="29" t="n">
        <f aca="false">B11-C11-D11</f>
        <v>5.08</v>
      </c>
      <c r="F11" s="28" t="n">
        <v>100</v>
      </c>
      <c r="G11" s="31" t="n">
        <v>26.02</v>
      </c>
      <c r="H11" s="32" t="n">
        <v>67.58</v>
      </c>
      <c r="I11" s="29" t="n">
        <f aca="false">F11-G11-H11</f>
        <v>6.40000000000001</v>
      </c>
      <c r="J11" s="28" t="n">
        <v>100</v>
      </c>
      <c r="K11" s="31" t="n">
        <v>17.16</v>
      </c>
      <c r="L11" s="32" t="n">
        <v>80.68</v>
      </c>
      <c r="M11" s="29" t="n">
        <f aca="false">J11-K11-L11</f>
        <v>2.16</v>
      </c>
      <c r="N11" s="28" t="n">
        <v>100</v>
      </c>
      <c r="O11" s="31" t="n">
        <v>19.91</v>
      </c>
      <c r="P11" s="32" t="n">
        <v>73.2</v>
      </c>
      <c r="Q11" s="29" t="n">
        <f aca="false">N11-O11-P11</f>
        <v>6.89</v>
      </c>
      <c r="R11" s="28" t="n">
        <v>100</v>
      </c>
      <c r="S11" s="31" t="n">
        <v>23.41</v>
      </c>
      <c r="T11" s="32" t="n">
        <v>71.63</v>
      </c>
      <c r="U11" s="29" t="n">
        <f aca="false">R11-S11-T11</f>
        <v>4.96000000000001</v>
      </c>
    </row>
    <row r="12" s="35" customFormat="true" ht="35.25" hidden="false" customHeight="true" outlineLevel="0" collapsed="false">
      <c r="A12" s="34" t="s">
        <v>15</v>
      </c>
      <c r="B12" s="28" t="n">
        <v>100</v>
      </c>
      <c r="C12" s="29" t="n">
        <v>19.23</v>
      </c>
      <c r="D12" s="30" t="n">
        <v>72.8</v>
      </c>
      <c r="E12" s="29" t="n">
        <f aca="false">B12-C12-D12</f>
        <v>7.97</v>
      </c>
      <c r="F12" s="28" t="n">
        <v>100</v>
      </c>
      <c r="G12" s="31" t="n">
        <v>20.23</v>
      </c>
      <c r="H12" s="32" t="n">
        <v>72.04</v>
      </c>
      <c r="I12" s="29" t="n">
        <f aca="false">F12-G12-H12</f>
        <v>7.72999999999999</v>
      </c>
      <c r="J12" s="28" t="n">
        <v>100</v>
      </c>
      <c r="K12" s="31" t="n">
        <v>14.11</v>
      </c>
      <c r="L12" s="32" t="n">
        <v>72.49</v>
      </c>
      <c r="M12" s="29" t="n">
        <f aca="false">J12-K12-L12</f>
        <v>13.4</v>
      </c>
      <c r="N12" s="28" t="n">
        <v>100</v>
      </c>
      <c r="O12" s="31" t="n">
        <v>19.02</v>
      </c>
      <c r="P12" s="32" t="n">
        <v>73.18</v>
      </c>
      <c r="Q12" s="29" t="n">
        <f aca="false">N12-O12-P12</f>
        <v>7.8</v>
      </c>
      <c r="R12" s="28" t="n">
        <v>100</v>
      </c>
      <c r="S12" s="31" t="n">
        <v>23.06</v>
      </c>
      <c r="T12" s="32" t="n">
        <v>73.45</v>
      </c>
      <c r="U12" s="29" t="n">
        <f aca="false">R12-S12-T12</f>
        <v>3.49</v>
      </c>
    </row>
    <row r="13" s="35" customFormat="true" ht="35.25" hidden="false" customHeight="true" outlineLevel="0" collapsed="false">
      <c r="A13" s="27" t="s">
        <v>16</v>
      </c>
      <c r="B13" s="28" t="n">
        <v>100</v>
      </c>
      <c r="C13" s="29" t="n">
        <v>50.46</v>
      </c>
      <c r="D13" s="30" t="n">
        <v>46.89</v>
      </c>
      <c r="E13" s="29" t="n">
        <f aca="false">B13-C13-D13</f>
        <v>2.65</v>
      </c>
      <c r="F13" s="28" t="n">
        <v>100</v>
      </c>
      <c r="G13" s="31" t="n">
        <v>51.42</v>
      </c>
      <c r="H13" s="32" t="n">
        <v>40.09</v>
      </c>
      <c r="I13" s="29" t="n">
        <f aca="false">F13-G13-H13</f>
        <v>8.49</v>
      </c>
      <c r="J13" s="28" t="n">
        <v>100</v>
      </c>
      <c r="K13" s="31" t="n">
        <v>59.02</v>
      </c>
      <c r="L13" s="32" t="n">
        <v>39.81</v>
      </c>
      <c r="M13" s="29" t="n">
        <f aca="false">J13-K13-L13</f>
        <v>1.16999999999999</v>
      </c>
      <c r="N13" s="28" t="n">
        <v>100</v>
      </c>
      <c r="O13" s="31" t="n">
        <v>50.13</v>
      </c>
      <c r="P13" s="32" t="n">
        <v>49.87</v>
      </c>
      <c r="Q13" s="29" t="s">
        <v>17</v>
      </c>
      <c r="R13" s="28" t="n">
        <v>100</v>
      </c>
      <c r="S13" s="31" t="n">
        <v>40.47</v>
      </c>
      <c r="T13" s="32" t="n">
        <v>59.53</v>
      </c>
      <c r="U13" s="29" t="s">
        <v>17</v>
      </c>
    </row>
    <row r="14" s="35" customFormat="true" ht="35.25" hidden="false" customHeight="true" outlineLevel="0" collapsed="false">
      <c r="A14" s="34" t="s">
        <v>18</v>
      </c>
      <c r="B14" s="28" t="n">
        <v>100</v>
      </c>
      <c r="C14" s="29" t="n">
        <v>15.16</v>
      </c>
      <c r="D14" s="30" t="n">
        <v>79.48</v>
      </c>
      <c r="E14" s="29" t="n">
        <f aca="false">B14-C14-D14</f>
        <v>5.36</v>
      </c>
      <c r="F14" s="28" t="n">
        <v>100</v>
      </c>
      <c r="G14" s="31" t="n">
        <v>19.97</v>
      </c>
      <c r="H14" s="32" t="n">
        <v>67.87</v>
      </c>
      <c r="I14" s="29" t="n">
        <f aca="false">F14-G14-H14</f>
        <v>12.16</v>
      </c>
      <c r="J14" s="28" t="n">
        <v>100</v>
      </c>
      <c r="K14" s="31" t="n">
        <v>16.87</v>
      </c>
      <c r="L14" s="32" t="n">
        <v>78.68</v>
      </c>
      <c r="M14" s="29" t="n">
        <f aca="false">J14-K14-L14</f>
        <v>4.44999999999999</v>
      </c>
      <c r="N14" s="28" t="n">
        <v>100</v>
      </c>
      <c r="O14" s="31" t="n">
        <v>14.2</v>
      </c>
      <c r="P14" s="32" t="n">
        <v>83.93</v>
      </c>
      <c r="Q14" s="29" t="n">
        <f aca="false">N14-O14-P14</f>
        <v>1.86999999999999</v>
      </c>
      <c r="R14" s="28" t="n">
        <v>100</v>
      </c>
      <c r="S14" s="31" t="n">
        <v>5.21</v>
      </c>
      <c r="T14" s="32" t="n">
        <v>93.71</v>
      </c>
      <c r="U14" s="29" t="n">
        <f aca="false">R14-S14-T14</f>
        <v>1.08000000000001</v>
      </c>
    </row>
    <row r="15" s="35" customFormat="true" ht="35.25" hidden="false" customHeight="true" outlineLevel="0" collapsed="false">
      <c r="A15" s="27" t="s">
        <v>19</v>
      </c>
      <c r="B15" s="28" t="n">
        <v>100</v>
      </c>
      <c r="C15" s="29" t="n">
        <v>29.33</v>
      </c>
      <c r="D15" s="30" t="n">
        <v>63.41</v>
      </c>
      <c r="E15" s="29" t="n">
        <f aca="false">B15-C15-D15</f>
        <v>7.26000000000001</v>
      </c>
      <c r="F15" s="28" t="n">
        <v>100</v>
      </c>
      <c r="G15" s="31" t="n">
        <v>29.55</v>
      </c>
      <c r="H15" s="32" t="n">
        <v>62</v>
      </c>
      <c r="I15" s="29" t="n">
        <f aca="false">F15-G15-H15</f>
        <v>8.45</v>
      </c>
      <c r="J15" s="28" t="n">
        <v>100</v>
      </c>
      <c r="K15" s="31" t="n">
        <v>32.42</v>
      </c>
      <c r="L15" s="32" t="n">
        <v>62.68</v>
      </c>
      <c r="M15" s="29" t="n">
        <f aca="false">J15-K15-L15</f>
        <v>4.9</v>
      </c>
      <c r="N15" s="28" t="n">
        <v>100</v>
      </c>
      <c r="O15" s="31" t="n">
        <v>27.7</v>
      </c>
      <c r="P15" s="32" t="n">
        <v>62.92</v>
      </c>
      <c r="Q15" s="29" t="n">
        <f aca="false">N15-O15-P15</f>
        <v>9.38</v>
      </c>
      <c r="R15" s="28" t="n">
        <v>100</v>
      </c>
      <c r="S15" s="31" t="n">
        <v>24.76</v>
      </c>
      <c r="T15" s="32" t="n">
        <v>69.5</v>
      </c>
      <c r="U15" s="29" t="n">
        <f aca="false">R15-S15-T15</f>
        <v>5.74</v>
      </c>
    </row>
    <row r="16" s="35" customFormat="true" ht="35.25" hidden="false" customHeight="true" outlineLevel="0" collapsed="false">
      <c r="A16" s="34" t="s">
        <v>20</v>
      </c>
      <c r="B16" s="28" t="n">
        <v>100</v>
      </c>
      <c r="C16" s="29" t="n">
        <v>4.79</v>
      </c>
      <c r="D16" s="30" t="n">
        <v>94.66</v>
      </c>
      <c r="E16" s="29" t="n">
        <f aca="false">B16-C16-D16</f>
        <v>0.549999999999997</v>
      </c>
      <c r="F16" s="28" t="n">
        <v>100</v>
      </c>
      <c r="G16" s="31" t="n">
        <v>2.76</v>
      </c>
      <c r="H16" s="32" t="n">
        <v>97.24</v>
      </c>
      <c r="I16" s="29" t="s">
        <v>17</v>
      </c>
      <c r="J16" s="28" t="n">
        <v>100</v>
      </c>
      <c r="K16" s="31" t="n">
        <v>4.62</v>
      </c>
      <c r="L16" s="32" t="n">
        <v>93.41</v>
      </c>
      <c r="M16" s="29" t="n">
        <f aca="false">J16-K16-L16</f>
        <v>1.97</v>
      </c>
      <c r="N16" s="28" t="n">
        <v>100</v>
      </c>
      <c r="O16" s="31" t="n">
        <v>3.53</v>
      </c>
      <c r="P16" s="32" t="n">
        <v>96.47</v>
      </c>
      <c r="Q16" s="29" t="s">
        <v>17</v>
      </c>
      <c r="R16" s="28" t="n">
        <v>100</v>
      </c>
      <c r="S16" s="31" t="n">
        <v>12.92</v>
      </c>
      <c r="T16" s="32" t="n">
        <v>87.08</v>
      </c>
      <c r="U16" s="29" t="s">
        <v>17</v>
      </c>
    </row>
    <row r="17" s="35" customFormat="true" ht="35.25" hidden="false" customHeight="true" outlineLevel="0" collapsed="false">
      <c r="A17" s="27" t="s">
        <v>21</v>
      </c>
      <c r="B17" s="28" t="n">
        <v>100</v>
      </c>
      <c r="C17" s="29" t="n">
        <v>14.02</v>
      </c>
      <c r="D17" s="30" t="n">
        <v>67.25</v>
      </c>
      <c r="E17" s="29" t="n">
        <f aca="false">B17-C17-D17</f>
        <v>18.73</v>
      </c>
      <c r="F17" s="28" t="n">
        <v>100</v>
      </c>
      <c r="G17" s="31" t="n">
        <v>4.08</v>
      </c>
      <c r="H17" s="32" t="n">
        <v>84.85</v>
      </c>
      <c r="I17" s="29" t="n">
        <f aca="false">F17-G17-H17</f>
        <v>11.07</v>
      </c>
      <c r="J17" s="28" t="n">
        <v>100</v>
      </c>
      <c r="K17" s="31" t="n">
        <v>23.87</v>
      </c>
      <c r="L17" s="32" t="n">
        <v>53.9</v>
      </c>
      <c r="M17" s="29" t="n">
        <f aca="false">J17-K17-L17</f>
        <v>22.23</v>
      </c>
      <c r="N17" s="28" t="n">
        <v>100</v>
      </c>
      <c r="O17" s="31" t="n">
        <v>24.24</v>
      </c>
      <c r="P17" s="32" t="n">
        <v>49.13</v>
      </c>
      <c r="Q17" s="29" t="n">
        <f aca="false">N17-O17-P17</f>
        <v>26.63</v>
      </c>
      <c r="R17" s="28" t="n">
        <v>100</v>
      </c>
      <c r="S17" s="31" t="n">
        <v>7.66</v>
      </c>
      <c r="T17" s="32" t="n">
        <v>75.14</v>
      </c>
      <c r="U17" s="29" t="n">
        <f aca="false">R17-S17-T17</f>
        <v>17.2</v>
      </c>
    </row>
    <row r="18" s="35" customFormat="true" ht="35.25" hidden="false" customHeight="true" outlineLevel="0" collapsed="false">
      <c r="A18" s="34" t="s">
        <v>22</v>
      </c>
      <c r="B18" s="28" t="n">
        <v>100</v>
      </c>
      <c r="C18" s="29" t="n">
        <v>4.03</v>
      </c>
      <c r="D18" s="30" t="n">
        <v>81.53</v>
      </c>
      <c r="E18" s="29" t="n">
        <f aca="false">B18-C18-D18</f>
        <v>14.44</v>
      </c>
      <c r="F18" s="28" t="n">
        <v>100</v>
      </c>
      <c r="G18" s="31" t="n">
        <v>2.96</v>
      </c>
      <c r="H18" s="32" t="n">
        <v>85.63</v>
      </c>
      <c r="I18" s="29" t="n">
        <f aca="false">F18-G18-H18</f>
        <v>11.41</v>
      </c>
      <c r="J18" s="28" t="n">
        <v>100</v>
      </c>
      <c r="K18" s="31" t="n">
        <v>6.39</v>
      </c>
      <c r="L18" s="32" t="n">
        <v>74.83</v>
      </c>
      <c r="M18" s="29" t="n">
        <f aca="false">J18-K18-L18</f>
        <v>18.78</v>
      </c>
      <c r="N18" s="28" t="n">
        <v>100</v>
      </c>
      <c r="O18" s="31" t="s">
        <v>17</v>
      </c>
      <c r="P18" s="32" t="n">
        <v>96.04</v>
      </c>
      <c r="Q18" s="29" t="n">
        <f aca="false">N18-P18</f>
        <v>3.95999999999999</v>
      </c>
      <c r="R18" s="28" t="n">
        <v>100</v>
      </c>
      <c r="S18" s="31" t="n">
        <v>8.3</v>
      </c>
      <c r="T18" s="32" t="n">
        <v>53.54</v>
      </c>
      <c r="U18" s="29" t="n">
        <f aca="false">R18-S18-T18</f>
        <v>38.16</v>
      </c>
    </row>
    <row r="19" s="35" customFormat="true" ht="34.5" hidden="false" customHeight="true" outlineLevel="0" collapsed="false">
      <c r="A19" s="36"/>
      <c r="B19" s="37"/>
      <c r="C19" s="38"/>
      <c r="D19" s="39"/>
      <c r="E19" s="38"/>
      <c r="F19" s="37"/>
      <c r="G19" s="40"/>
      <c r="H19" s="41"/>
      <c r="I19" s="42"/>
      <c r="J19" s="37"/>
      <c r="K19" s="40"/>
      <c r="L19" s="41"/>
      <c r="M19" s="42"/>
      <c r="N19" s="37"/>
      <c r="O19" s="40"/>
      <c r="P19" s="41"/>
      <c r="Q19" s="42"/>
      <c r="R19" s="37"/>
      <c r="S19" s="40"/>
      <c r="T19" s="41"/>
      <c r="U19" s="42"/>
    </row>
    <row r="20" s="35" customFormat="true" ht="35.1" hidden="false" customHeight="true" outlineLevel="0" collapsed="false">
      <c r="A20" s="43" t="s">
        <v>23</v>
      </c>
    </row>
  </sheetData>
  <mergeCells count="6">
    <mergeCell ref="C5:U5"/>
    <mergeCell ref="C6:D6"/>
    <mergeCell ref="G6:H6"/>
    <mergeCell ref="K6:L6"/>
    <mergeCell ref="O6:P6"/>
    <mergeCell ref="R6:U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5:27:55Z</dcterms:created>
  <dc:creator>admin</dc:creator>
  <dc:description/>
  <dc:language>en-US</dc:language>
  <cp:lastModifiedBy>admin</cp:lastModifiedBy>
  <dcterms:modified xsi:type="dcterms:W3CDTF">2005-08-16T05:28:03Z</dcterms:modified>
  <cp:revision>0</cp:revision>
  <dc:subject/>
  <dc:title/>
</cp:coreProperties>
</file>