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6 </t>
    </r>
    <r>
      <rPr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และหมวดอุตสาหกรรม</t>
    </r>
  </si>
  <si>
    <t xml:space="preserve">Table 36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</t>
  </si>
  <si>
    <t xml:space="preserve">ขาดระบบการรักษา</t>
  </si>
  <si>
    <t xml:space="preserve">ไม่มีอินเทอร์เน็ต</t>
  </si>
  <si>
    <t xml:space="preserve">หมวดอุตสาหกรรม</t>
  </si>
  <si>
    <t xml:space="preserve">ในการดำเนิน</t>
  </si>
  <si>
    <t xml:space="preserve">ค่าใช้จ่าย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สรรหาลูกจ้างที่มี</t>
  </si>
  <si>
    <t xml:space="preserve">ไม่เห็นประโยชน์</t>
  </si>
  <si>
    <t xml:space="preserve">ความปลอดภัยจาก</t>
  </si>
  <si>
    <t xml:space="preserve">ให้บริการ</t>
  </si>
  <si>
    <t xml:space="preserve">Division of Industry</t>
  </si>
  <si>
    <t xml:space="preserve">กิจการ</t>
  </si>
  <si>
    <t xml:space="preserve">สูงเกินไป</t>
  </si>
  <si>
    <t xml:space="preserve">Not appropriate /</t>
  </si>
  <si>
    <t xml:space="preserve">มีความลังเลที่จะใช้ </t>
  </si>
  <si>
    <t xml:space="preserve">ทักษะในการใช้งาน</t>
  </si>
  <si>
    <t xml:space="preserve">ที่จะได้รับ</t>
  </si>
  <si>
    <t xml:space="preserve">ไวรัสหรือแฮกเกอร์ </t>
  </si>
  <si>
    <t xml:space="preserve">บริเวณนี้</t>
  </si>
  <si>
    <t xml:space="preserve">อื่น ๆ </t>
  </si>
  <si>
    <t xml:space="preserve">มีแผน</t>
  </si>
  <si>
    <t xml:space="preserve">ไม่มีแผน</t>
  </si>
  <si>
    <t xml:space="preserve"> </t>
  </si>
  <si>
    <t xml:space="preserve">Number of</t>
  </si>
  <si>
    <t xml:space="preserve">Expenditure</t>
  </si>
  <si>
    <t xml:space="preserve">unnecessary's </t>
  </si>
  <si>
    <t xml:space="preserve"> Existing personal </t>
  </si>
  <si>
    <t xml:space="preserve">Lack of skills </t>
  </si>
  <si>
    <t xml:space="preserve">Lack of perceived</t>
  </si>
  <si>
    <t xml:space="preserve">Security concerns </t>
  </si>
  <si>
    <t xml:space="preserve">Internet </t>
  </si>
  <si>
    <t xml:space="preserve">Other</t>
  </si>
  <si>
    <t xml:space="preserve">Yes</t>
  </si>
  <si>
    <t xml:space="preserve">No</t>
  </si>
  <si>
    <t xml:space="preserve">Establishments</t>
  </si>
  <si>
    <t xml:space="preserve"> too high</t>
  </si>
  <si>
    <t xml:space="preserve">form or goods</t>
  </si>
  <si>
    <t xml:space="preserve">reluctant to use </t>
  </si>
  <si>
    <t xml:space="preserve">or appropriate</t>
  </si>
  <si>
    <t xml:space="preserve">benefits</t>
  </si>
  <si>
    <t xml:space="preserve">(e.g. hacker</t>
  </si>
  <si>
    <t xml:space="preserve">haven't</t>
  </si>
  <si>
    <t xml:space="preserve">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servic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    -</t>
  </si>
  <si>
    <t xml:space="preserve">  -</t>
  </si>
  <si>
    <t xml:space="preserve">          -</t>
  </si>
  <si>
    <t xml:space="preserve">       -</t>
  </si>
  <si>
    <t xml:space="preserve">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   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______________"/>
    <numFmt numFmtId="172" formatCode="0.0______"/>
    <numFmt numFmtId="173" formatCode="0.0______________"/>
    <numFmt numFmtId="174" formatCode="0.0__________"/>
    <numFmt numFmtId="175" formatCode="0.0____________"/>
    <numFmt numFmtId="176" formatCode="0.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1440</xdr:colOff>
      <xdr:row>11</xdr:row>
      <xdr:rowOff>0</xdr:rowOff>
    </xdr:to>
    <xdr:sp>
      <xdr:nvSpPr>
        <xdr:cNvPr id="10" name="Line 27"/>
        <xdr:cNvSpPr/>
      </xdr:nvSpPr>
      <xdr:spPr>
        <a:xfrm>
          <a:off x="24144480" y="292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7.56"/>
    <col collapsed="false" customWidth="true" hidden="false" outlineLevel="0" max="2" min="2" style="63" width="15.42"/>
    <col collapsed="false" customWidth="true" hidden="false" outlineLevel="0" max="3" min="3" style="64" width="11.14"/>
    <col collapsed="false" customWidth="true" hidden="false" outlineLevel="0" max="4" min="4" style="64" width="18.99"/>
    <col collapsed="false" customWidth="true" hidden="false" outlineLevel="0" max="5" min="5" style="64" width="15.42"/>
    <col collapsed="false" customWidth="true" hidden="false" outlineLevel="0" max="6" min="6" style="64" width="17.28"/>
    <col collapsed="false" customWidth="true" hidden="false" outlineLevel="0" max="7" min="7" style="64" width="15.71"/>
    <col collapsed="false" customWidth="true" hidden="false" outlineLevel="0" max="9" min="8" style="64" width="16.14"/>
    <col collapsed="false" customWidth="true" hidden="false" outlineLevel="0" max="10" min="10" style="64" width="13.85"/>
    <col collapsed="false" customWidth="true" hidden="false" outlineLevel="0" max="12" min="11" style="65" width="12.42"/>
    <col collapsed="false" customWidth="true" hidden="false" outlineLevel="0" max="13" min="13" style="62" width="95.14"/>
    <col collapsed="false" customWidth="true" hidden="false" outlineLevel="0" max="14" min="14" style="66" width="8.99"/>
    <col collapsed="false" customWidth="true" hidden="false" outlineLevel="0" max="15" min="15" style="66" width="7.14"/>
    <col collapsed="false" customWidth="false" hidden="false" outlineLevel="0" max="257" min="16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K2" s="69"/>
      <c r="L2" s="69"/>
    </row>
    <row r="3" customFormat="false" ht="12" hidden="false" customHeight="true" outlineLevel="0" collapsed="false">
      <c r="A3" s="70"/>
      <c r="K3" s="71"/>
      <c r="L3" s="71"/>
    </row>
    <row r="4" s="78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5" t="s">
        <v>36</v>
      </c>
      <c r="L4" s="75"/>
      <c r="M4" s="76"/>
      <c r="N4" s="77"/>
    </row>
    <row r="5" s="78" customFormat="true" ht="21.75" hidden="false" customHeight="false" outlineLevel="0" collapsed="false">
      <c r="A5" s="72"/>
      <c r="B5" s="79" t="s">
        <v>37</v>
      </c>
      <c r="C5" s="80" t="s">
        <v>38</v>
      </c>
      <c r="D5" s="80"/>
      <c r="E5" s="80"/>
      <c r="F5" s="80"/>
      <c r="G5" s="80"/>
      <c r="H5" s="80"/>
      <c r="I5" s="80"/>
      <c r="J5" s="80"/>
      <c r="K5" s="81" t="s">
        <v>39</v>
      </c>
      <c r="L5" s="81"/>
      <c r="M5" s="82"/>
      <c r="N5" s="83"/>
    </row>
    <row r="6" s="78" customFormat="true" ht="21.75" hidden="false" customHeight="false" outlineLevel="0" collapsed="false">
      <c r="A6" s="72"/>
      <c r="B6" s="84" t="s">
        <v>40</v>
      </c>
      <c r="C6" s="85"/>
      <c r="D6" s="86" t="s">
        <v>41</v>
      </c>
      <c r="E6" s="75" t="s">
        <v>42</v>
      </c>
      <c r="F6" s="87" t="s">
        <v>43</v>
      </c>
      <c r="G6" s="85"/>
      <c r="H6" s="88" t="s">
        <v>44</v>
      </c>
      <c r="I6" s="89" t="s">
        <v>45</v>
      </c>
      <c r="J6" s="89"/>
      <c r="K6" s="90"/>
      <c r="L6" s="85"/>
      <c r="M6" s="91"/>
      <c r="N6" s="83"/>
    </row>
    <row r="7" s="78" customFormat="true" ht="22.5" hidden="false" customHeight="true" outlineLevel="0" collapsed="false">
      <c r="A7" s="92" t="s">
        <v>46</v>
      </c>
      <c r="B7" s="84" t="s">
        <v>47</v>
      </c>
      <c r="C7" s="93" t="s">
        <v>48</v>
      </c>
      <c r="D7" s="94" t="s">
        <v>49</v>
      </c>
      <c r="E7" s="93" t="s">
        <v>50</v>
      </c>
      <c r="F7" s="95" t="s">
        <v>51</v>
      </c>
      <c r="G7" s="93" t="s">
        <v>52</v>
      </c>
      <c r="H7" s="96" t="s">
        <v>53</v>
      </c>
      <c r="I7" s="97" t="s">
        <v>54</v>
      </c>
      <c r="J7" s="97"/>
      <c r="K7" s="98"/>
      <c r="L7" s="99"/>
      <c r="M7" s="100" t="s">
        <v>55</v>
      </c>
      <c r="N7" s="83"/>
    </row>
    <row r="8" s="78" customFormat="true" ht="21.75" hidden="false" customHeight="false" outlineLevel="0" collapsed="false">
      <c r="A8" s="92"/>
      <c r="B8" s="101" t="s">
        <v>56</v>
      </c>
      <c r="C8" s="93" t="s">
        <v>57</v>
      </c>
      <c r="D8" s="102" t="s">
        <v>58</v>
      </c>
      <c r="E8" s="93" t="s">
        <v>59</v>
      </c>
      <c r="F8" s="95" t="s">
        <v>60</v>
      </c>
      <c r="G8" s="93" t="s">
        <v>61</v>
      </c>
      <c r="H8" s="103" t="s">
        <v>62</v>
      </c>
      <c r="I8" s="104" t="s">
        <v>63</v>
      </c>
      <c r="J8" s="104" t="s">
        <v>64</v>
      </c>
      <c r="K8" s="95" t="s">
        <v>65</v>
      </c>
      <c r="L8" s="93" t="s">
        <v>66</v>
      </c>
      <c r="M8" s="100" t="s">
        <v>67</v>
      </c>
      <c r="N8" s="83"/>
    </row>
    <row r="9" s="78" customFormat="true" ht="21.75" hidden="false" customHeight="false" outlineLevel="0" collapsed="false">
      <c r="A9" s="105" t="s">
        <v>67</v>
      </c>
      <c r="B9" s="106" t="s">
        <v>68</v>
      </c>
      <c r="C9" s="107" t="s">
        <v>69</v>
      </c>
      <c r="D9" s="108" t="s">
        <v>70</v>
      </c>
      <c r="E9" s="107" t="s">
        <v>71</v>
      </c>
      <c r="F9" s="109" t="s">
        <v>72</v>
      </c>
      <c r="G9" s="107" t="s">
        <v>73</v>
      </c>
      <c r="H9" s="110" t="s">
        <v>74</v>
      </c>
      <c r="I9" s="111" t="s">
        <v>75</v>
      </c>
      <c r="J9" s="111" t="s">
        <v>76</v>
      </c>
      <c r="K9" s="109" t="s">
        <v>77</v>
      </c>
      <c r="L9" s="107" t="s">
        <v>78</v>
      </c>
      <c r="M9" s="100" t="s">
        <v>67</v>
      </c>
      <c r="N9" s="83"/>
    </row>
    <row r="10" s="78" customFormat="true" ht="21.75" hidden="false" customHeight="false" outlineLevel="0" collapsed="false">
      <c r="A10" s="105"/>
      <c r="B10" s="106" t="s">
        <v>79</v>
      </c>
      <c r="C10" s="107" t="s">
        <v>80</v>
      </c>
      <c r="D10" s="108" t="s">
        <v>81</v>
      </c>
      <c r="E10" s="107" t="s">
        <v>82</v>
      </c>
      <c r="F10" s="109" t="s">
        <v>83</v>
      </c>
      <c r="G10" s="107" t="s">
        <v>84</v>
      </c>
      <c r="H10" s="112" t="s">
        <v>85</v>
      </c>
      <c r="I10" s="111" t="s">
        <v>86</v>
      </c>
      <c r="J10" s="111"/>
      <c r="K10" s="109"/>
      <c r="L10" s="107"/>
      <c r="M10" s="100"/>
      <c r="N10" s="83"/>
    </row>
    <row r="11" s="91" customFormat="true" ht="21.75" hidden="false" customHeight="false" outlineLevel="0" collapsed="false">
      <c r="A11" s="113"/>
      <c r="B11" s="114" t="s">
        <v>87</v>
      </c>
      <c r="C11" s="81"/>
      <c r="D11" s="115" t="s">
        <v>88</v>
      </c>
      <c r="E11" s="81" t="s">
        <v>89</v>
      </c>
      <c r="F11" s="116" t="s">
        <v>90</v>
      </c>
      <c r="G11" s="81"/>
      <c r="H11" s="80" t="s">
        <v>91</v>
      </c>
      <c r="I11" s="117" t="s">
        <v>92</v>
      </c>
      <c r="J11" s="117"/>
      <c r="K11" s="116"/>
      <c r="L11" s="81"/>
      <c r="M11" s="118"/>
      <c r="N11" s="118"/>
    </row>
    <row r="12" s="128" customFormat="true" ht="20.25" hidden="false" customHeight="true" outlineLevel="0" collapsed="false">
      <c r="A12" s="119" t="s">
        <v>93</v>
      </c>
      <c r="B12" s="120" t="n">
        <f aca="false">SUM(B13:B51)</f>
        <v>928</v>
      </c>
      <c r="C12" s="121" t="n">
        <f aca="false">68/B12*100</f>
        <v>7.32758620689655</v>
      </c>
      <c r="D12" s="122" t="n">
        <f aca="false">249/B12*100</f>
        <v>26.8318965517241</v>
      </c>
      <c r="E12" s="122" t="n">
        <f aca="false">27/B12*100</f>
        <v>2.90948275862069</v>
      </c>
      <c r="F12" s="123" t="s">
        <v>94</v>
      </c>
      <c r="G12" s="124" t="n">
        <f aca="false">23/B12*100</f>
        <v>2.47844827586207</v>
      </c>
      <c r="H12" s="125" t="n">
        <f aca="false">92/B12*100</f>
        <v>9.91379310344828</v>
      </c>
      <c r="I12" s="125" t="n">
        <f aca="false">72/B12*100</f>
        <v>7.75862068965517</v>
      </c>
      <c r="J12" s="125" t="n">
        <f aca="false">10/B12*100</f>
        <v>1.07758620689655</v>
      </c>
      <c r="K12" s="126" t="n">
        <f aca="false">75/B12*100</f>
        <v>8.08189655172414</v>
      </c>
      <c r="L12" s="126" t="n">
        <f aca="false">312/B12*100</f>
        <v>33.6206896551724</v>
      </c>
      <c r="M12" s="127" t="s">
        <v>95</v>
      </c>
    </row>
    <row r="13" customFormat="false" ht="20.25" hidden="false" customHeight="true" outlineLevel="0" collapsed="false">
      <c r="A13" s="62" t="s">
        <v>96</v>
      </c>
      <c r="B13" s="129" t="n">
        <v>28</v>
      </c>
      <c r="C13" s="130" t="s">
        <v>97</v>
      </c>
      <c r="D13" s="131" t="n">
        <f aca="false">14/B13*100</f>
        <v>50</v>
      </c>
      <c r="E13" s="132" t="s">
        <v>98</v>
      </c>
      <c r="F13" s="132" t="s">
        <v>94</v>
      </c>
      <c r="G13" s="133" t="s">
        <v>99</v>
      </c>
      <c r="H13" s="134" t="s">
        <v>100</v>
      </c>
      <c r="I13" s="134" t="s">
        <v>101</v>
      </c>
      <c r="J13" s="134" t="s">
        <v>98</v>
      </c>
      <c r="K13" s="135" t="s">
        <v>101</v>
      </c>
      <c r="L13" s="136" t="n">
        <f aca="false">14/B13*100</f>
        <v>50</v>
      </c>
      <c r="M13" s="62" t="s">
        <v>102</v>
      </c>
    </row>
    <row r="14" customFormat="false" ht="20.25" hidden="false" customHeight="true" outlineLevel="0" collapsed="false">
      <c r="A14" s="62" t="s">
        <v>103</v>
      </c>
      <c r="B14" s="137" t="s">
        <v>94</v>
      </c>
      <c r="C14" s="130" t="s">
        <v>97</v>
      </c>
      <c r="D14" s="132" t="s">
        <v>104</v>
      </c>
      <c r="E14" s="132" t="s">
        <v>98</v>
      </c>
      <c r="F14" s="132" t="s">
        <v>94</v>
      </c>
      <c r="G14" s="133" t="s">
        <v>99</v>
      </c>
      <c r="H14" s="134" t="s">
        <v>100</v>
      </c>
      <c r="I14" s="134" t="s">
        <v>101</v>
      </c>
      <c r="J14" s="134" t="s">
        <v>98</v>
      </c>
      <c r="K14" s="135" t="s">
        <v>101</v>
      </c>
      <c r="L14" s="135" t="s">
        <v>101</v>
      </c>
      <c r="M14" s="62" t="s">
        <v>105</v>
      </c>
    </row>
    <row r="15" customFormat="false" ht="20.25" hidden="false" customHeight="true" outlineLevel="0" collapsed="false">
      <c r="A15" s="62" t="s">
        <v>106</v>
      </c>
      <c r="B15" s="129" t="n">
        <v>5</v>
      </c>
      <c r="C15" s="130" t="s">
        <v>97</v>
      </c>
      <c r="D15" s="131" t="n">
        <f aca="false">2/B15*100</f>
        <v>40</v>
      </c>
      <c r="E15" s="132" t="s">
        <v>98</v>
      </c>
      <c r="F15" s="132" t="s">
        <v>94</v>
      </c>
      <c r="G15" s="138" t="n">
        <f aca="false">1/B15*100</f>
        <v>20</v>
      </c>
      <c r="H15" s="134" t="s">
        <v>100</v>
      </c>
      <c r="I15" s="134" t="s">
        <v>101</v>
      </c>
      <c r="J15" s="134" t="s">
        <v>98</v>
      </c>
      <c r="K15" s="135" t="s">
        <v>101</v>
      </c>
      <c r="L15" s="136" t="n">
        <f aca="false">2/B15*100</f>
        <v>40</v>
      </c>
      <c r="M15" s="62" t="s">
        <v>107</v>
      </c>
    </row>
    <row r="16" customFormat="false" ht="20.25" hidden="false" customHeight="true" outlineLevel="0" collapsed="false">
      <c r="A16" s="62" t="s">
        <v>108</v>
      </c>
      <c r="B16" s="129" t="n">
        <v>4</v>
      </c>
      <c r="C16" s="130" t="s">
        <v>97</v>
      </c>
      <c r="D16" s="131" t="n">
        <f aca="false">2/B16*100</f>
        <v>50</v>
      </c>
      <c r="E16" s="132" t="s">
        <v>98</v>
      </c>
      <c r="F16" s="132" t="s">
        <v>67</v>
      </c>
      <c r="G16" s="133" t="s">
        <v>99</v>
      </c>
      <c r="H16" s="134" t="s">
        <v>100</v>
      </c>
      <c r="I16" s="134" t="s">
        <v>101</v>
      </c>
      <c r="J16" s="134" t="s">
        <v>98</v>
      </c>
      <c r="K16" s="135" t="s">
        <v>101</v>
      </c>
      <c r="L16" s="136" t="n">
        <f aca="false">2/B16*100</f>
        <v>50</v>
      </c>
      <c r="M16" s="62" t="s">
        <v>109</v>
      </c>
    </row>
    <row r="17" customFormat="false" ht="20.25" hidden="false" customHeight="true" outlineLevel="0" collapsed="false">
      <c r="A17" s="62" t="s">
        <v>110</v>
      </c>
      <c r="B17" s="137" t="s">
        <v>94</v>
      </c>
      <c r="C17" s="130" t="s">
        <v>97</v>
      </c>
      <c r="D17" s="132" t="s">
        <v>104</v>
      </c>
      <c r="E17" s="132" t="s">
        <v>98</v>
      </c>
      <c r="F17" s="132" t="s">
        <v>94</v>
      </c>
      <c r="G17" s="133" t="s">
        <v>99</v>
      </c>
      <c r="H17" s="134" t="s">
        <v>100</v>
      </c>
      <c r="I17" s="134" t="s">
        <v>101</v>
      </c>
      <c r="J17" s="134" t="s">
        <v>98</v>
      </c>
      <c r="K17" s="135" t="s">
        <v>101</v>
      </c>
      <c r="L17" s="135" t="s">
        <v>101</v>
      </c>
      <c r="M17" s="62" t="s">
        <v>111</v>
      </c>
    </row>
    <row r="18" customFormat="false" ht="20.25" hidden="false" customHeight="true" outlineLevel="0" collapsed="false">
      <c r="A18" s="62" t="s">
        <v>112</v>
      </c>
      <c r="B18" s="137" t="s">
        <v>94</v>
      </c>
      <c r="C18" s="130" t="s">
        <v>97</v>
      </c>
      <c r="D18" s="132" t="s">
        <v>104</v>
      </c>
      <c r="E18" s="132" t="s">
        <v>98</v>
      </c>
      <c r="F18" s="132" t="s">
        <v>94</v>
      </c>
      <c r="G18" s="133" t="s">
        <v>99</v>
      </c>
      <c r="H18" s="134" t="s">
        <v>100</v>
      </c>
      <c r="I18" s="134" t="s">
        <v>101</v>
      </c>
      <c r="J18" s="134" t="s">
        <v>98</v>
      </c>
      <c r="K18" s="135" t="s">
        <v>101</v>
      </c>
      <c r="L18" s="135" t="s">
        <v>101</v>
      </c>
      <c r="M18" s="62" t="s">
        <v>113</v>
      </c>
    </row>
    <row r="19" customFormat="false" ht="20.25" hidden="false" customHeight="true" outlineLevel="0" collapsed="false">
      <c r="A19" s="62" t="s">
        <v>114</v>
      </c>
      <c r="B19" s="129" t="n">
        <v>3</v>
      </c>
      <c r="C19" s="139" t="n">
        <f aca="false">1/B19*100</f>
        <v>33.3333333333333</v>
      </c>
      <c r="D19" s="132" t="s">
        <v>104</v>
      </c>
      <c r="E19" s="132" t="s">
        <v>98</v>
      </c>
      <c r="F19" s="132" t="s">
        <v>94</v>
      </c>
      <c r="G19" s="133" t="s">
        <v>99</v>
      </c>
      <c r="H19" s="134" t="s">
        <v>100</v>
      </c>
      <c r="I19" s="134" t="s">
        <v>101</v>
      </c>
      <c r="J19" s="140" t="n">
        <f aca="false">1/B19*100</f>
        <v>33.3333333333333</v>
      </c>
      <c r="K19" s="136" t="n">
        <f aca="false">1/B19*100</f>
        <v>33.3333333333333</v>
      </c>
      <c r="L19" s="135" t="s">
        <v>101</v>
      </c>
      <c r="M19" s="62" t="s">
        <v>115</v>
      </c>
    </row>
    <row r="20" customFormat="false" ht="20.25" hidden="false" customHeight="true" outlineLevel="0" collapsed="false">
      <c r="A20" s="62" t="s">
        <v>116</v>
      </c>
      <c r="B20" s="129" t="n">
        <v>26</v>
      </c>
      <c r="C20" s="139" t="n">
        <f aca="false">5/B20*100</f>
        <v>19.2307692307692</v>
      </c>
      <c r="D20" s="131" t="n">
        <f aca="false">8/B20*100</f>
        <v>30.7692307692308</v>
      </c>
      <c r="E20" s="131" t="n">
        <f aca="false">1/B20*100</f>
        <v>3.84615384615385</v>
      </c>
      <c r="F20" s="132" t="s">
        <v>94</v>
      </c>
      <c r="G20" s="138" t="n">
        <f aca="false">1/B20*100</f>
        <v>3.84615384615385</v>
      </c>
      <c r="H20" s="134" t="s">
        <v>100</v>
      </c>
      <c r="I20" s="134" t="s">
        <v>101</v>
      </c>
      <c r="J20" s="134" t="s">
        <v>98</v>
      </c>
      <c r="K20" s="136" t="n">
        <f aca="false">2/B20*100</f>
        <v>7.69230769230769</v>
      </c>
      <c r="L20" s="136" t="n">
        <f aca="false">9/B20*100</f>
        <v>34.6153846153846</v>
      </c>
      <c r="M20" s="62" t="s">
        <v>117</v>
      </c>
    </row>
    <row r="21" customFormat="false" ht="20.25" hidden="false" customHeight="true" outlineLevel="0" collapsed="false">
      <c r="A21" s="62" t="s">
        <v>118</v>
      </c>
      <c r="B21" s="137" t="s">
        <v>94</v>
      </c>
      <c r="C21" s="130" t="s">
        <v>97</v>
      </c>
      <c r="D21" s="132" t="s">
        <v>104</v>
      </c>
      <c r="E21" s="132" t="s">
        <v>98</v>
      </c>
      <c r="F21" s="132" t="s">
        <v>94</v>
      </c>
      <c r="G21" s="133" t="s">
        <v>99</v>
      </c>
      <c r="H21" s="134" t="s">
        <v>100</v>
      </c>
      <c r="I21" s="134" t="s">
        <v>101</v>
      </c>
      <c r="J21" s="134" t="s">
        <v>98</v>
      </c>
      <c r="K21" s="135" t="s">
        <v>101</v>
      </c>
      <c r="L21" s="135" t="s">
        <v>101</v>
      </c>
      <c r="M21" s="62" t="s">
        <v>119</v>
      </c>
    </row>
    <row r="22" customFormat="false" ht="20.25" hidden="false" customHeight="true" outlineLevel="0" collapsed="false">
      <c r="A22" s="62" t="s">
        <v>120</v>
      </c>
      <c r="B22" s="129" t="n">
        <v>3</v>
      </c>
      <c r="C22" s="130" t="s">
        <v>97</v>
      </c>
      <c r="D22" s="131" t="n">
        <f aca="false">1/B22*100</f>
        <v>33.3333333333333</v>
      </c>
      <c r="E22" s="132" t="s">
        <v>98</v>
      </c>
      <c r="F22" s="132" t="s">
        <v>94</v>
      </c>
      <c r="G22" s="138" t="n">
        <f aca="false">1/B22*100</f>
        <v>33.3333333333333</v>
      </c>
      <c r="H22" s="134" t="s">
        <v>100</v>
      </c>
      <c r="I22" s="134" t="s">
        <v>101</v>
      </c>
      <c r="J22" s="134" t="s">
        <v>98</v>
      </c>
      <c r="K22" s="135" t="s">
        <v>101</v>
      </c>
      <c r="L22" s="136" t="n">
        <f aca="false">1/B22*100</f>
        <v>33.3333333333333</v>
      </c>
      <c r="M22" s="62" t="s">
        <v>121</v>
      </c>
    </row>
    <row r="23" customFormat="false" ht="20.25" hidden="false" customHeight="true" outlineLevel="0" collapsed="false">
      <c r="A23" s="62" t="s">
        <v>122</v>
      </c>
      <c r="B23" s="137" t="s">
        <v>94</v>
      </c>
      <c r="C23" s="130" t="s">
        <v>97</v>
      </c>
      <c r="D23" s="132" t="s">
        <v>104</v>
      </c>
      <c r="E23" s="132" t="s">
        <v>98</v>
      </c>
      <c r="F23" s="132" t="s">
        <v>94</v>
      </c>
      <c r="G23" s="133" t="s">
        <v>99</v>
      </c>
      <c r="H23" s="134" t="s">
        <v>100</v>
      </c>
      <c r="I23" s="134" t="s">
        <v>101</v>
      </c>
      <c r="J23" s="134" t="s">
        <v>98</v>
      </c>
      <c r="K23" s="135" t="s">
        <v>101</v>
      </c>
      <c r="L23" s="135" t="s">
        <v>101</v>
      </c>
      <c r="M23" s="62" t="s">
        <v>123</v>
      </c>
    </row>
    <row r="24" customFormat="false" ht="20.25" hidden="false" customHeight="true" outlineLevel="0" collapsed="false">
      <c r="A24" s="62" t="s">
        <v>124</v>
      </c>
      <c r="B24" s="129" t="n">
        <v>7</v>
      </c>
      <c r="C24" s="130" t="s">
        <v>97</v>
      </c>
      <c r="D24" s="131" t="n">
        <f aca="false">3/B24*100</f>
        <v>42.8571428571429</v>
      </c>
      <c r="E24" s="132" t="s">
        <v>98</v>
      </c>
      <c r="F24" s="132" t="s">
        <v>94</v>
      </c>
      <c r="G24" s="133" t="s">
        <v>99</v>
      </c>
      <c r="H24" s="134" t="s">
        <v>100</v>
      </c>
      <c r="I24" s="134" t="s">
        <v>101</v>
      </c>
      <c r="J24" s="134" t="s">
        <v>98</v>
      </c>
      <c r="K24" s="135" t="s">
        <v>101</v>
      </c>
      <c r="L24" s="136" t="n">
        <f aca="false">4/B24*100</f>
        <v>57.1428571428571</v>
      </c>
      <c r="M24" s="62" t="s">
        <v>125</v>
      </c>
    </row>
    <row r="25" customFormat="false" ht="20.25" hidden="false" customHeight="true" outlineLevel="0" collapsed="false">
      <c r="A25" s="62" t="s">
        <v>126</v>
      </c>
      <c r="B25" s="137" t="s">
        <v>94</v>
      </c>
      <c r="C25" s="130" t="s">
        <v>97</v>
      </c>
      <c r="D25" s="132" t="s">
        <v>104</v>
      </c>
      <c r="E25" s="132" t="s">
        <v>98</v>
      </c>
      <c r="F25" s="132" t="s">
        <v>94</v>
      </c>
      <c r="G25" s="133" t="s">
        <v>99</v>
      </c>
      <c r="H25" s="134" t="s">
        <v>100</v>
      </c>
      <c r="I25" s="134" t="s">
        <v>101</v>
      </c>
      <c r="J25" s="134" t="s">
        <v>98</v>
      </c>
      <c r="K25" s="135" t="s">
        <v>101</v>
      </c>
      <c r="L25" s="135" t="s">
        <v>101</v>
      </c>
      <c r="M25" s="62" t="s">
        <v>127</v>
      </c>
    </row>
    <row r="26" customFormat="false" ht="20.25" hidden="false" customHeight="true" outlineLevel="0" collapsed="false">
      <c r="A26" s="62" t="s">
        <v>128</v>
      </c>
      <c r="B26" s="129" t="n">
        <v>2</v>
      </c>
      <c r="C26" s="130" t="s">
        <v>97</v>
      </c>
      <c r="D26" s="131" t="n">
        <f aca="false">1/B26*100</f>
        <v>50</v>
      </c>
      <c r="E26" s="132" t="s">
        <v>98</v>
      </c>
      <c r="F26" s="132" t="s">
        <v>94</v>
      </c>
      <c r="G26" s="133" t="s">
        <v>99</v>
      </c>
      <c r="H26" s="134" t="s">
        <v>100</v>
      </c>
      <c r="I26" s="134" t="s">
        <v>101</v>
      </c>
      <c r="J26" s="134" t="s">
        <v>98</v>
      </c>
      <c r="K26" s="136" t="n">
        <f aca="false">1/B26*100</f>
        <v>50</v>
      </c>
      <c r="L26" s="135" t="s">
        <v>101</v>
      </c>
      <c r="M26" s="62" t="s">
        <v>129</v>
      </c>
    </row>
    <row r="27" customFormat="false" ht="20.25" hidden="false" customHeight="true" outlineLevel="0" collapsed="false">
      <c r="A27" s="62" t="s">
        <v>130</v>
      </c>
      <c r="B27" s="137" t="s">
        <v>94</v>
      </c>
      <c r="C27" s="130" t="s">
        <v>97</v>
      </c>
      <c r="D27" s="132" t="s">
        <v>104</v>
      </c>
      <c r="E27" s="132" t="s">
        <v>98</v>
      </c>
      <c r="F27" s="132" t="s">
        <v>94</v>
      </c>
      <c r="G27" s="133" t="s">
        <v>99</v>
      </c>
      <c r="H27" s="134" t="s">
        <v>100</v>
      </c>
      <c r="I27" s="134" t="s">
        <v>101</v>
      </c>
      <c r="J27" s="134" t="s">
        <v>98</v>
      </c>
      <c r="K27" s="135" t="s">
        <v>101</v>
      </c>
      <c r="L27" s="135" t="s">
        <v>101</v>
      </c>
      <c r="M27" s="62" t="s">
        <v>131</v>
      </c>
    </row>
    <row r="28" customFormat="false" ht="20.25" hidden="false" customHeight="true" outlineLevel="0" collapsed="false">
      <c r="A28" s="62" t="s">
        <v>132</v>
      </c>
      <c r="B28" s="137" t="s">
        <v>94</v>
      </c>
      <c r="C28" s="130" t="s">
        <v>97</v>
      </c>
      <c r="D28" s="132" t="s">
        <v>104</v>
      </c>
      <c r="E28" s="132" t="s">
        <v>98</v>
      </c>
      <c r="F28" s="132" t="s">
        <v>94</v>
      </c>
      <c r="G28" s="133" t="s">
        <v>99</v>
      </c>
      <c r="H28" s="134" t="s">
        <v>100</v>
      </c>
      <c r="I28" s="134" t="s">
        <v>101</v>
      </c>
      <c r="J28" s="134" t="s">
        <v>98</v>
      </c>
      <c r="K28" s="135" t="s">
        <v>101</v>
      </c>
      <c r="L28" s="135" t="s">
        <v>101</v>
      </c>
      <c r="M28" s="62" t="s">
        <v>133</v>
      </c>
    </row>
    <row r="29" customFormat="false" ht="20.25" hidden="false" customHeight="true" outlineLevel="0" collapsed="false">
      <c r="A29" s="62" t="s">
        <v>134</v>
      </c>
      <c r="B29" s="137" t="s">
        <v>94</v>
      </c>
      <c r="C29" s="130" t="s">
        <v>97</v>
      </c>
      <c r="D29" s="132" t="s">
        <v>104</v>
      </c>
      <c r="E29" s="132" t="s">
        <v>98</v>
      </c>
      <c r="F29" s="132" t="s">
        <v>94</v>
      </c>
      <c r="G29" s="133" t="s">
        <v>99</v>
      </c>
      <c r="H29" s="134" t="s">
        <v>100</v>
      </c>
      <c r="I29" s="134" t="s">
        <v>101</v>
      </c>
      <c r="J29" s="134" t="s">
        <v>98</v>
      </c>
      <c r="K29" s="135" t="s">
        <v>101</v>
      </c>
      <c r="L29" s="135" t="s">
        <v>101</v>
      </c>
      <c r="M29" s="62" t="s">
        <v>135</v>
      </c>
    </row>
    <row r="30" customFormat="false" ht="20.25" hidden="false" customHeight="true" outlineLevel="0" collapsed="false">
      <c r="A30" s="62" t="s">
        <v>136</v>
      </c>
      <c r="B30" s="137" t="s">
        <v>94</v>
      </c>
      <c r="C30" s="130" t="s">
        <v>97</v>
      </c>
      <c r="D30" s="132" t="s">
        <v>104</v>
      </c>
      <c r="E30" s="132" t="s">
        <v>98</v>
      </c>
      <c r="F30" s="132" t="s">
        <v>94</v>
      </c>
      <c r="G30" s="133" t="s">
        <v>99</v>
      </c>
      <c r="H30" s="134" t="s">
        <v>100</v>
      </c>
      <c r="I30" s="134" t="s">
        <v>101</v>
      </c>
      <c r="J30" s="134" t="s">
        <v>98</v>
      </c>
      <c r="K30" s="135" t="s">
        <v>101</v>
      </c>
      <c r="L30" s="135" t="s">
        <v>101</v>
      </c>
      <c r="M30" s="62" t="s">
        <v>137</v>
      </c>
    </row>
    <row r="31" customFormat="false" ht="20.25" hidden="false" customHeight="true" outlineLevel="0" collapsed="false">
      <c r="A31" s="62" t="s">
        <v>138</v>
      </c>
      <c r="B31" s="129" t="n">
        <v>2</v>
      </c>
      <c r="C31" s="130" t="s">
        <v>97</v>
      </c>
      <c r="D31" s="131" t="n">
        <f aca="false">1/B31*100</f>
        <v>50</v>
      </c>
      <c r="E31" s="132" t="s">
        <v>98</v>
      </c>
      <c r="F31" s="132" t="s">
        <v>94</v>
      </c>
      <c r="G31" s="133" t="s">
        <v>99</v>
      </c>
      <c r="H31" s="134" t="s">
        <v>100</v>
      </c>
      <c r="I31" s="134" t="s">
        <v>101</v>
      </c>
      <c r="J31" s="134" t="s">
        <v>98</v>
      </c>
      <c r="K31" s="135" t="s">
        <v>101</v>
      </c>
      <c r="L31" s="136" t="n">
        <f aca="false">1/B31*100</f>
        <v>50</v>
      </c>
      <c r="M31" s="62" t="s">
        <v>139</v>
      </c>
    </row>
    <row r="32" customFormat="false" ht="20.25" hidden="false" customHeight="true" outlineLevel="0" collapsed="false">
      <c r="A32" s="62" t="s">
        <v>140</v>
      </c>
      <c r="B32" s="129" t="n">
        <v>2</v>
      </c>
      <c r="C32" s="130" t="s">
        <v>97</v>
      </c>
      <c r="D32" s="131" t="n">
        <f aca="false">1/B32*100</f>
        <v>50</v>
      </c>
      <c r="E32" s="132" t="s">
        <v>98</v>
      </c>
      <c r="F32" s="132" t="s">
        <v>94</v>
      </c>
      <c r="G32" s="133" t="s">
        <v>99</v>
      </c>
      <c r="H32" s="134" t="s">
        <v>100</v>
      </c>
      <c r="I32" s="134" t="s">
        <v>101</v>
      </c>
      <c r="J32" s="134" t="s">
        <v>98</v>
      </c>
      <c r="K32" s="135" t="s">
        <v>101</v>
      </c>
      <c r="L32" s="136" t="n">
        <f aca="false">1/B32*100</f>
        <v>50</v>
      </c>
      <c r="M32" s="62" t="s">
        <v>141</v>
      </c>
    </row>
    <row r="33" customFormat="false" ht="20.25" hidden="false" customHeight="true" outlineLevel="0" collapsed="false">
      <c r="A33" s="62" t="s">
        <v>142</v>
      </c>
      <c r="B33" s="137" t="s">
        <v>94</v>
      </c>
      <c r="C33" s="130" t="s">
        <v>97</v>
      </c>
      <c r="D33" s="132" t="s">
        <v>104</v>
      </c>
      <c r="E33" s="132" t="s">
        <v>98</v>
      </c>
      <c r="F33" s="132" t="s">
        <v>94</v>
      </c>
      <c r="G33" s="133" t="s">
        <v>99</v>
      </c>
      <c r="H33" s="134" t="s">
        <v>100</v>
      </c>
      <c r="I33" s="134" t="s">
        <v>101</v>
      </c>
      <c r="J33" s="134" t="s">
        <v>98</v>
      </c>
      <c r="K33" s="135" t="s">
        <v>101</v>
      </c>
      <c r="L33" s="135" t="s">
        <v>101</v>
      </c>
      <c r="M33" s="62" t="s">
        <v>143</v>
      </c>
    </row>
    <row r="34" customFormat="false" ht="20.25" hidden="false" customHeight="true" outlineLevel="0" collapsed="false">
      <c r="A34" s="62" t="s">
        <v>144</v>
      </c>
      <c r="B34" s="129" t="n">
        <v>2</v>
      </c>
      <c r="C34" s="130" t="s">
        <v>97</v>
      </c>
      <c r="D34" s="131" t="n">
        <f aca="false">1/B34*100</f>
        <v>50</v>
      </c>
      <c r="E34" s="132" t="s">
        <v>98</v>
      </c>
      <c r="F34" s="132" t="s">
        <v>94</v>
      </c>
      <c r="G34" s="133" t="s">
        <v>99</v>
      </c>
      <c r="H34" s="134" t="s">
        <v>100</v>
      </c>
      <c r="I34" s="134" t="s">
        <v>101</v>
      </c>
      <c r="J34" s="134" t="s">
        <v>98</v>
      </c>
      <c r="K34" s="135" t="s">
        <v>101</v>
      </c>
      <c r="L34" s="136" t="n">
        <f aca="false">1/B34*100</f>
        <v>50</v>
      </c>
      <c r="M34" s="62" t="s">
        <v>145</v>
      </c>
    </row>
    <row r="35" customFormat="false" ht="20.25" hidden="false" customHeight="true" outlineLevel="0" collapsed="false">
      <c r="A35" s="62" t="s">
        <v>146</v>
      </c>
      <c r="B35" s="137" t="s">
        <v>94</v>
      </c>
      <c r="C35" s="130" t="s">
        <v>97</v>
      </c>
      <c r="D35" s="132" t="s">
        <v>104</v>
      </c>
      <c r="E35" s="132" t="s">
        <v>98</v>
      </c>
      <c r="F35" s="132" t="s">
        <v>94</v>
      </c>
      <c r="G35" s="133" t="s">
        <v>99</v>
      </c>
      <c r="H35" s="134" t="s">
        <v>100</v>
      </c>
      <c r="I35" s="134" t="s">
        <v>101</v>
      </c>
      <c r="J35" s="134" t="s">
        <v>98</v>
      </c>
      <c r="K35" s="135" t="s">
        <v>101</v>
      </c>
      <c r="L35" s="135" t="s">
        <v>101</v>
      </c>
      <c r="M35" s="62" t="s">
        <v>147</v>
      </c>
    </row>
    <row r="36" customFormat="false" ht="20.25" hidden="false" customHeight="true" outlineLevel="0" collapsed="false">
      <c r="A36" s="62" t="s">
        <v>148</v>
      </c>
      <c r="B36" s="129" t="n">
        <v>14</v>
      </c>
      <c r="C36" s="130" t="s">
        <v>97</v>
      </c>
      <c r="D36" s="131" t="n">
        <f aca="false">5/B36*100</f>
        <v>35.7142857142857</v>
      </c>
      <c r="E36" s="132" t="s">
        <v>98</v>
      </c>
      <c r="F36" s="132" t="s">
        <v>94</v>
      </c>
      <c r="G36" s="138" t="n">
        <f aca="false">2/B36*100</f>
        <v>14.2857142857143</v>
      </c>
      <c r="H36" s="134" t="s">
        <v>100</v>
      </c>
      <c r="I36" s="134" t="s">
        <v>101</v>
      </c>
      <c r="J36" s="134" t="s">
        <v>98</v>
      </c>
      <c r="K36" s="135" t="s">
        <v>101</v>
      </c>
      <c r="L36" s="136" t="n">
        <f aca="false">7/B36*100</f>
        <v>50</v>
      </c>
      <c r="M36" s="62" t="s">
        <v>149</v>
      </c>
    </row>
    <row r="37" customFormat="false" ht="20.25" hidden="false" customHeight="true" outlineLevel="0" collapsed="false">
      <c r="A37" s="62" t="s">
        <v>150</v>
      </c>
      <c r="B37" s="129" t="n">
        <v>44</v>
      </c>
      <c r="C37" s="130" t="s">
        <v>97</v>
      </c>
      <c r="D37" s="131" t="n">
        <f aca="false">22/B37*100</f>
        <v>50</v>
      </c>
      <c r="E37" s="132" t="s">
        <v>98</v>
      </c>
      <c r="F37" s="132" t="s">
        <v>94</v>
      </c>
      <c r="G37" s="133" t="s">
        <v>99</v>
      </c>
      <c r="H37" s="134" t="s">
        <v>100</v>
      </c>
      <c r="I37" s="134" t="s">
        <v>101</v>
      </c>
      <c r="J37" s="134" t="s">
        <v>98</v>
      </c>
      <c r="K37" s="136" t="n">
        <f aca="false">1/B37*100</f>
        <v>2.27272727272727</v>
      </c>
      <c r="L37" s="136" t="n">
        <f aca="false">21/B37*100</f>
        <v>47.7272727272727</v>
      </c>
      <c r="M37" s="62" t="s">
        <v>151</v>
      </c>
    </row>
    <row r="38" customFormat="false" ht="20.25" hidden="false" customHeight="true" outlineLevel="0" collapsed="false">
      <c r="A38" s="62" t="s">
        <v>152</v>
      </c>
      <c r="B38" s="129" t="n">
        <v>30</v>
      </c>
      <c r="C38" s="139" t="n">
        <f aca="false">3/B38*100</f>
        <v>10</v>
      </c>
      <c r="D38" s="131" t="n">
        <f aca="false">9/B38*100</f>
        <v>30</v>
      </c>
      <c r="E38" s="132" t="s">
        <v>98</v>
      </c>
      <c r="F38" s="132" t="s">
        <v>94</v>
      </c>
      <c r="G38" s="138" t="n">
        <f aca="false">1/B38*100</f>
        <v>3.33333333333333</v>
      </c>
      <c r="H38" s="134" t="s">
        <v>100</v>
      </c>
      <c r="I38" s="134" t="s">
        <v>101</v>
      </c>
      <c r="J38" s="140" t="n">
        <f aca="false">3/B38*100</f>
        <v>10</v>
      </c>
      <c r="K38" s="136" t="n">
        <v>4</v>
      </c>
      <c r="L38" s="136" t="n">
        <f aca="false">10/B38*100</f>
        <v>33.3333333333333</v>
      </c>
      <c r="M38" s="62" t="s">
        <v>153</v>
      </c>
    </row>
    <row r="39" customFormat="false" ht="20.25" hidden="false" customHeight="true" outlineLevel="0" collapsed="false">
      <c r="A39" s="62" t="s">
        <v>154</v>
      </c>
      <c r="B39" s="129" t="n">
        <v>224</v>
      </c>
      <c r="C39" s="139" t="n">
        <f aca="false">1/B39*100</f>
        <v>0.446428571428571</v>
      </c>
      <c r="D39" s="131" t="n">
        <f aca="false">3/B39*100</f>
        <v>1.33928571428571</v>
      </c>
      <c r="E39" s="131" t="n">
        <f aca="false">1/B39*100</f>
        <v>0.446428571428571</v>
      </c>
      <c r="F39" s="132" t="s">
        <v>94</v>
      </c>
      <c r="G39" s="133" t="s">
        <v>99</v>
      </c>
      <c r="H39" s="140" t="n">
        <f aca="false">72/B39*100</f>
        <v>32.1428571428571</v>
      </c>
      <c r="I39" s="140" t="n">
        <f aca="false">72/B39*100</f>
        <v>32.1428571428571</v>
      </c>
      <c r="J39" s="134" t="s">
        <v>98</v>
      </c>
      <c r="K39" s="135" t="s">
        <v>101</v>
      </c>
      <c r="L39" s="136" t="n">
        <f aca="false">75/B39*100</f>
        <v>33.4821428571429</v>
      </c>
      <c r="M39" s="62" t="s">
        <v>155</v>
      </c>
    </row>
    <row r="40" customFormat="false" ht="20.25" hidden="false" customHeight="true" outlineLevel="0" collapsed="false">
      <c r="A40" s="62" t="s">
        <v>156</v>
      </c>
      <c r="B40" s="129" t="n">
        <v>26</v>
      </c>
      <c r="C40" s="139" t="n">
        <f aca="false">1/B40*100</f>
        <v>3.84615384615385</v>
      </c>
      <c r="D40" s="131" t="n">
        <f aca="false">12/B40*100</f>
        <v>46.1538461538462</v>
      </c>
      <c r="E40" s="132" t="s">
        <v>98</v>
      </c>
      <c r="F40" s="132" t="s">
        <v>94</v>
      </c>
      <c r="G40" s="133" t="s">
        <v>99</v>
      </c>
      <c r="H40" s="134" t="s">
        <v>100</v>
      </c>
      <c r="I40" s="134" t="s">
        <v>101</v>
      </c>
      <c r="J40" s="134" t="s">
        <v>98</v>
      </c>
      <c r="K40" s="135" t="s">
        <v>101</v>
      </c>
      <c r="L40" s="136" t="n">
        <f aca="false">13/B40*100</f>
        <v>50</v>
      </c>
      <c r="M40" s="62" t="s">
        <v>157</v>
      </c>
    </row>
    <row r="41" customFormat="false" ht="20.25" hidden="false" customHeight="true" outlineLevel="0" collapsed="false">
      <c r="A41" s="62" t="s">
        <v>158</v>
      </c>
      <c r="B41" s="129" t="n">
        <v>12</v>
      </c>
      <c r="C41" s="139" t="n">
        <f aca="false">1/B41*100</f>
        <v>8.33333333333333</v>
      </c>
      <c r="D41" s="131" t="n">
        <f aca="false">5/B41*100</f>
        <v>41.6666666666667</v>
      </c>
      <c r="E41" s="132" t="s">
        <v>98</v>
      </c>
      <c r="F41" s="132" t="s">
        <v>94</v>
      </c>
      <c r="G41" s="133" t="s">
        <v>99</v>
      </c>
      <c r="H41" s="134" t="s">
        <v>100</v>
      </c>
      <c r="I41" s="134" t="s">
        <v>101</v>
      </c>
      <c r="J41" s="134" t="s">
        <v>98</v>
      </c>
      <c r="K41" s="136" t="n">
        <f aca="false">1/B41*100</f>
        <v>8.33333333333333</v>
      </c>
      <c r="L41" s="136" t="n">
        <f aca="false">5/B41*100</f>
        <v>41.6666666666667</v>
      </c>
      <c r="M41" s="62" t="s">
        <v>159</v>
      </c>
    </row>
    <row r="42" customFormat="false" ht="20.25" hidden="false" customHeight="true" outlineLevel="0" collapsed="false">
      <c r="A42" s="62" t="s">
        <v>160</v>
      </c>
      <c r="B42" s="137" t="s">
        <v>94</v>
      </c>
      <c r="C42" s="130" t="s">
        <v>97</v>
      </c>
      <c r="D42" s="132" t="s">
        <v>104</v>
      </c>
      <c r="E42" s="132" t="s">
        <v>98</v>
      </c>
      <c r="F42" s="132" t="s">
        <v>94</v>
      </c>
      <c r="G42" s="133" t="s">
        <v>99</v>
      </c>
      <c r="H42" s="134" t="s">
        <v>100</v>
      </c>
      <c r="I42" s="134" t="s">
        <v>101</v>
      </c>
      <c r="J42" s="134" t="s">
        <v>98</v>
      </c>
      <c r="K42" s="135" t="s">
        <v>101</v>
      </c>
      <c r="L42" s="135" t="s">
        <v>101</v>
      </c>
      <c r="M42" s="62" t="s">
        <v>161</v>
      </c>
    </row>
    <row r="43" customFormat="false" ht="20.25" hidden="false" customHeight="true" outlineLevel="0" collapsed="false">
      <c r="A43" s="62" t="s">
        <v>162</v>
      </c>
      <c r="B43" s="137" t="s">
        <v>94</v>
      </c>
      <c r="C43" s="130" t="s">
        <v>97</v>
      </c>
      <c r="D43" s="132" t="s">
        <v>104</v>
      </c>
      <c r="E43" s="132" t="s">
        <v>98</v>
      </c>
      <c r="F43" s="132" t="s">
        <v>94</v>
      </c>
      <c r="G43" s="133" t="s">
        <v>99</v>
      </c>
      <c r="H43" s="134" t="s">
        <v>100</v>
      </c>
      <c r="I43" s="134" t="s">
        <v>101</v>
      </c>
      <c r="J43" s="134" t="s">
        <v>98</v>
      </c>
      <c r="K43" s="135" t="s">
        <v>101</v>
      </c>
      <c r="L43" s="135" t="s">
        <v>101</v>
      </c>
      <c r="M43" s="62" t="s">
        <v>163</v>
      </c>
    </row>
    <row r="44" customFormat="false" ht="20.25" hidden="false" customHeight="true" outlineLevel="0" collapsed="false">
      <c r="A44" s="62" t="s">
        <v>164</v>
      </c>
      <c r="B44" s="129" t="n">
        <v>18</v>
      </c>
      <c r="C44" s="130" t="s">
        <v>97</v>
      </c>
      <c r="D44" s="131" t="n">
        <f aca="false">9/B44*100</f>
        <v>50</v>
      </c>
      <c r="E44" s="132" t="s">
        <v>98</v>
      </c>
      <c r="F44" s="132" t="s">
        <v>94</v>
      </c>
      <c r="G44" s="133" t="s">
        <v>99</v>
      </c>
      <c r="H44" s="134" t="s">
        <v>100</v>
      </c>
      <c r="I44" s="134" t="s">
        <v>101</v>
      </c>
      <c r="J44" s="134" t="s">
        <v>98</v>
      </c>
      <c r="K44" s="135" t="s">
        <v>101</v>
      </c>
      <c r="L44" s="136" t="n">
        <f aca="false">9/B44*100</f>
        <v>50</v>
      </c>
      <c r="M44" s="62" t="s">
        <v>165</v>
      </c>
    </row>
    <row r="45" customFormat="false" ht="20.25" hidden="false" customHeight="true" outlineLevel="0" collapsed="false">
      <c r="A45" s="62" t="s">
        <v>166</v>
      </c>
      <c r="B45" s="129" t="n">
        <v>11</v>
      </c>
      <c r="C45" s="139" t="n">
        <f aca="false">2/B45*100</f>
        <v>18.1818181818182</v>
      </c>
      <c r="D45" s="131" t="n">
        <f aca="false">5/B45*100</f>
        <v>45.4545454545455</v>
      </c>
      <c r="E45" s="132" t="s">
        <v>98</v>
      </c>
      <c r="F45" s="132" t="s">
        <v>94</v>
      </c>
      <c r="G45" s="133" t="s">
        <v>99</v>
      </c>
      <c r="H45" s="134" t="s">
        <v>100</v>
      </c>
      <c r="I45" s="134" t="s">
        <v>101</v>
      </c>
      <c r="J45" s="134" t="s">
        <v>98</v>
      </c>
      <c r="K45" s="136" t="n">
        <f aca="false">2/B45*100</f>
        <v>18.1818181818182</v>
      </c>
      <c r="L45" s="136" t="n">
        <f aca="false">2/B45*100</f>
        <v>18.1818181818182</v>
      </c>
      <c r="M45" s="62" t="s">
        <v>167</v>
      </c>
    </row>
    <row r="46" customFormat="false" ht="20.25" hidden="false" customHeight="true" outlineLevel="0" collapsed="false">
      <c r="A46" s="62" t="s">
        <v>168</v>
      </c>
      <c r="B46" s="137" t="s">
        <v>94</v>
      </c>
      <c r="C46" s="130" t="s">
        <v>97</v>
      </c>
      <c r="D46" s="132" t="s">
        <v>104</v>
      </c>
      <c r="E46" s="132" t="s">
        <v>98</v>
      </c>
      <c r="F46" s="132" t="s">
        <v>94</v>
      </c>
      <c r="G46" s="133" t="s">
        <v>99</v>
      </c>
      <c r="H46" s="134" t="s">
        <v>100</v>
      </c>
      <c r="I46" s="134" t="s">
        <v>101</v>
      </c>
      <c r="J46" s="134" t="s">
        <v>98</v>
      </c>
      <c r="K46" s="135" t="s">
        <v>101</v>
      </c>
      <c r="L46" s="135" t="s">
        <v>101</v>
      </c>
      <c r="M46" s="62" t="s">
        <v>169</v>
      </c>
    </row>
    <row r="47" customFormat="false" ht="20.25" hidden="false" customHeight="true" outlineLevel="0" collapsed="false">
      <c r="A47" s="62" t="s">
        <v>170</v>
      </c>
      <c r="B47" s="129" t="n">
        <v>309</v>
      </c>
      <c r="C47" s="139" t="n">
        <f aca="false">33/B47*100</f>
        <v>10.6796116504854</v>
      </c>
      <c r="D47" s="131" t="n">
        <f aca="false">99/B47*100</f>
        <v>32.0388349514563</v>
      </c>
      <c r="E47" s="131" t="n">
        <f aca="false">8/B47*100</f>
        <v>2.58899676375405</v>
      </c>
      <c r="F47" s="132" t="s">
        <v>94</v>
      </c>
      <c r="G47" s="138" t="n">
        <f aca="false">8/B47*100</f>
        <v>2.58899676375405</v>
      </c>
      <c r="H47" s="140" t="n">
        <f aca="false">16/B47*100</f>
        <v>5.17799352750809</v>
      </c>
      <c r="I47" s="134" t="s">
        <v>101</v>
      </c>
      <c r="J47" s="140" t="n">
        <f aca="false">6/B47*100</f>
        <v>1.94174757281553</v>
      </c>
      <c r="K47" s="136" t="n">
        <f aca="false">54/B47*100</f>
        <v>17.4757281553398</v>
      </c>
      <c r="L47" s="136" t="n">
        <f aca="false">85/B47*100</f>
        <v>27.5080906148867</v>
      </c>
      <c r="M47" s="62" t="s">
        <v>171</v>
      </c>
    </row>
    <row r="48" customFormat="false" ht="20.25" hidden="false" customHeight="true" outlineLevel="0" collapsed="false">
      <c r="A48" s="62" t="s">
        <v>172</v>
      </c>
      <c r="B48" s="129" t="n">
        <v>2</v>
      </c>
      <c r="C48" s="130" t="s">
        <v>97</v>
      </c>
      <c r="D48" s="131" t="n">
        <f aca="false">1/B48*100</f>
        <v>50</v>
      </c>
      <c r="E48" s="132" t="s">
        <v>98</v>
      </c>
      <c r="F48" s="132" t="s">
        <v>94</v>
      </c>
      <c r="G48" s="133" t="s">
        <v>99</v>
      </c>
      <c r="H48" s="134" t="s">
        <v>100</v>
      </c>
      <c r="I48" s="134" t="s">
        <v>101</v>
      </c>
      <c r="J48" s="134" t="s">
        <v>98</v>
      </c>
      <c r="K48" s="135" t="s">
        <v>101</v>
      </c>
      <c r="L48" s="136" t="n">
        <f aca="false">1/B48*100</f>
        <v>50</v>
      </c>
      <c r="M48" s="62" t="s">
        <v>173</v>
      </c>
    </row>
    <row r="49" customFormat="false" ht="20.25" hidden="false" customHeight="true" outlineLevel="0" collapsed="false">
      <c r="A49" s="62" t="s">
        <v>174</v>
      </c>
      <c r="B49" s="129" t="n">
        <v>152</v>
      </c>
      <c r="C49" s="139" t="n">
        <f aca="false">21/B49*100</f>
        <v>13.8157894736842</v>
      </c>
      <c r="D49" s="131" t="n">
        <f aca="false">44/B49*100</f>
        <v>28.9473684210526</v>
      </c>
      <c r="E49" s="131" t="n">
        <f aca="false">17/B49*100</f>
        <v>11.1842105263158</v>
      </c>
      <c r="F49" s="132" t="s">
        <v>94</v>
      </c>
      <c r="G49" s="138" t="n">
        <f aca="false">9/B49*100</f>
        <v>5.92105263157895</v>
      </c>
      <c r="H49" s="140" t="n">
        <f aca="false">4/B49*100</f>
        <v>2.63157894736842</v>
      </c>
      <c r="I49" s="134" t="s">
        <v>101</v>
      </c>
      <c r="J49" s="134" t="s">
        <v>98</v>
      </c>
      <c r="K49" s="136" t="n">
        <f aca="false">9/B49*100</f>
        <v>5.92105263157895</v>
      </c>
      <c r="L49" s="136" t="n">
        <f aca="false">48/B49*100</f>
        <v>31.5789473684211</v>
      </c>
      <c r="M49" s="62" t="s">
        <v>175</v>
      </c>
    </row>
    <row r="50" customFormat="false" ht="20.25" hidden="false" customHeight="true" outlineLevel="0" collapsed="false">
      <c r="A50" s="62" t="s">
        <v>176</v>
      </c>
      <c r="B50" s="129" t="n">
        <v>2</v>
      </c>
      <c r="C50" s="130" t="s">
        <v>97</v>
      </c>
      <c r="D50" s="131" t="n">
        <f aca="false">1/B50*100</f>
        <v>50</v>
      </c>
      <c r="E50" s="132" t="s">
        <v>98</v>
      </c>
      <c r="F50" s="132" t="s">
        <v>94</v>
      </c>
      <c r="G50" s="133" t="s">
        <v>99</v>
      </c>
      <c r="H50" s="134" t="s">
        <v>100</v>
      </c>
      <c r="I50" s="134" t="s">
        <v>101</v>
      </c>
      <c r="J50" s="134" t="s">
        <v>98</v>
      </c>
      <c r="K50" s="135" t="s">
        <v>101</v>
      </c>
      <c r="L50" s="136" t="n">
        <f aca="false">1/B50*100</f>
        <v>50</v>
      </c>
      <c r="M50" s="62" t="s">
        <v>177</v>
      </c>
    </row>
    <row r="51" customFormat="false" ht="16.5" hidden="false" customHeight="true" outlineLevel="0" collapsed="false">
      <c r="A51" s="70"/>
      <c r="B51" s="141"/>
      <c r="C51" s="142"/>
      <c r="D51" s="143"/>
      <c r="E51" s="141"/>
      <c r="F51" s="141"/>
      <c r="G51" s="144"/>
      <c r="H51" s="145"/>
      <c r="I51" s="145"/>
      <c r="J51" s="145"/>
      <c r="K51" s="146"/>
      <c r="L51" s="146"/>
      <c r="M51" s="70"/>
      <c r="N51" s="147"/>
    </row>
    <row r="52" customFormat="false" ht="16.5" hidden="false" customHeight="true" outlineLevel="0" collapsed="false"/>
    <row r="53" customFormat="false" ht="21.75" hidden="false" customHeight="false" outlineLevel="0" collapsed="false">
      <c r="A53" s="148" t="s">
        <v>178</v>
      </c>
    </row>
    <row r="54" customFormat="false" ht="21.75" hidden="false" customHeight="false" outlineLevel="0" collapsed="false">
      <c r="A54" s="62" t="s">
        <v>179</v>
      </c>
    </row>
    <row r="55" customFormat="false" ht="21.75" hidden="false" customHeight="false" outlineLevel="0" collapsed="false">
      <c r="A55" s="148" t="s">
        <v>180</v>
      </c>
    </row>
    <row r="56" customFormat="false" ht="21.75" hidden="false" customHeight="false" outlineLevel="0" collapsed="false">
      <c r="A56" s="62" t="s">
        <v>181</v>
      </c>
    </row>
  </sheetData>
  <mergeCells count="5">
    <mergeCell ref="C4:J4"/>
    <mergeCell ref="K4:L4"/>
    <mergeCell ref="C5:J5"/>
    <mergeCell ref="K5:L5"/>
    <mergeCell ref="A7:A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39:11Z</cp:lastPrinted>
  <dcterms:modified xsi:type="dcterms:W3CDTF">2006-11-21T08:56:06Z</dcterms:modified>
  <cp:revision>0</cp:revision>
  <dc:subject/>
  <dc:title/>
</cp:coreProperties>
</file>