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1" sheetId="1" state="visible" r:id="rId2"/>
  </sheets>
  <definedNames>
    <definedName function="false" hidden="false" localSheetId="0" name="_xlnm.Print_Area" vbProcedure="false">'32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20"/>
        <color rgb="FF0000FF"/>
        <rFont val="Noto Sans Devanagari"/>
        <family val="2"/>
      </rPr>
      <t xml:space="preserve">                ตาราง </t>
    </r>
    <r>
      <rPr>
        <b val="true"/>
        <sz val="20"/>
        <color rgb="FF0000FF"/>
        <rFont val="AngsanaUPC"/>
        <family val="1"/>
        <charset val="222"/>
      </rPr>
      <t xml:space="preserve">32.1  </t>
    </r>
    <r>
      <rPr>
        <b val="true"/>
        <sz val="20"/>
        <color rgb="FF0000FF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เชียงใหม่ พ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ศ</t>
    </r>
    <r>
      <rPr>
        <b val="true"/>
        <sz val="20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ดอยสุเทพ</t>
  </si>
  <si>
    <t xml:space="preserve">ดอยอินทนนท์</t>
  </si>
  <si>
    <t xml:space="preserve">น้ำตกแม่กลาง</t>
  </si>
  <si>
    <t xml:space="preserve">น้ำตกแม่สา</t>
  </si>
  <si>
    <t xml:space="preserve">สวนสัตว์เชียงใหม่</t>
  </si>
  <si>
    <t xml:space="preserve">น้ำตกในชุมชน</t>
  </si>
  <si>
    <t xml:space="preserve">น้ำพุร้อน</t>
  </si>
  <si>
    <t xml:space="preserve">น้ำตกแม่ยะ</t>
  </si>
  <si>
    <t xml:space="preserve">อ่างขาง</t>
  </si>
  <si>
    <t xml:space="preserve">รีสอร์ทเอกชน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sz val="20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20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3551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3551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1.28"/>
    <col collapsed="false" customWidth="true" hidden="false" outlineLevel="0" max="5" min="5" style="1" width="10.56"/>
    <col collapsed="false" customWidth="true" hidden="false" outlineLevel="0" max="8" min="6" style="1" width="10.99"/>
    <col collapsed="false" customWidth="true" hidden="false" outlineLevel="0" max="13" min="9" style="1" width="11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</row>
    <row r="3" s="4" customFormat="true" ht="35.2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17" customFormat="true" ht="39" hidden="false" customHeight="true" outlineLevel="0" collapsed="false">
      <c r="A4" s="8" t="s">
        <v>2</v>
      </c>
      <c r="B4" s="9"/>
      <c r="C4" s="10" t="s">
        <v>3</v>
      </c>
      <c r="D4" s="10"/>
      <c r="E4" s="11"/>
      <c r="F4" s="12" t="s">
        <v>4</v>
      </c>
      <c r="G4" s="13"/>
      <c r="H4" s="13"/>
      <c r="I4" s="14"/>
      <c r="J4" s="13"/>
      <c r="K4" s="12" t="s">
        <v>5</v>
      </c>
      <c r="L4" s="15"/>
      <c r="M4" s="16"/>
    </row>
    <row r="5" s="17" customFormat="true" ht="24" hidden="false" customHeight="true" outlineLevel="0" collapsed="false">
      <c r="A5" s="18"/>
      <c r="B5" s="19" t="s">
        <v>3</v>
      </c>
      <c r="C5" s="20" t="s">
        <v>6</v>
      </c>
      <c r="D5" s="20" t="s">
        <v>7</v>
      </c>
      <c r="E5" s="21" t="s">
        <v>8</v>
      </c>
      <c r="F5" s="19" t="s">
        <v>3</v>
      </c>
      <c r="G5" s="20" t="s">
        <v>6</v>
      </c>
      <c r="H5" s="20" t="s">
        <v>7</v>
      </c>
      <c r="I5" s="21" t="s">
        <v>8</v>
      </c>
      <c r="J5" s="19" t="s">
        <v>3</v>
      </c>
      <c r="K5" s="20" t="s">
        <v>6</v>
      </c>
      <c r="L5" s="20" t="s">
        <v>7</v>
      </c>
      <c r="M5" s="21" t="s">
        <v>8</v>
      </c>
    </row>
    <row r="6" s="17" customFormat="true" ht="24" hidden="false" customHeight="true" outlineLevel="0" collapsed="false">
      <c r="A6" s="22"/>
      <c r="B6" s="23"/>
      <c r="C6" s="24"/>
      <c r="D6" s="24"/>
      <c r="E6" s="25" t="s">
        <v>9</v>
      </c>
      <c r="F6" s="23"/>
      <c r="G6" s="24"/>
      <c r="H6" s="24"/>
      <c r="I6" s="25" t="s">
        <v>9</v>
      </c>
      <c r="J6" s="23"/>
      <c r="K6" s="24"/>
      <c r="L6" s="24"/>
      <c r="M6" s="25" t="s">
        <v>9</v>
      </c>
    </row>
    <row r="7" s="30" customFormat="true" ht="35.25" hidden="false" customHeight="true" outlineLevel="0" collapsed="false">
      <c r="A7" s="26" t="s">
        <v>10</v>
      </c>
      <c r="B7" s="27" t="n">
        <f aca="false">SUM(C7:E7)</f>
        <v>100</v>
      </c>
      <c r="C7" s="28" t="n">
        <v>12.68</v>
      </c>
      <c r="D7" s="28" t="n">
        <v>73.43</v>
      </c>
      <c r="E7" s="29" t="n">
        <v>13.89</v>
      </c>
      <c r="F7" s="27" t="n">
        <f aca="false">SUM(G7:H7:I7)</f>
        <v>100</v>
      </c>
      <c r="G7" s="28" t="n">
        <v>13.77</v>
      </c>
      <c r="H7" s="28" t="n">
        <v>72.92</v>
      </c>
      <c r="I7" s="29" t="n">
        <v>13.31</v>
      </c>
      <c r="J7" s="27" t="n">
        <f aca="false">SUM(K7:L7:M7)</f>
        <v>100</v>
      </c>
      <c r="K7" s="28" t="n">
        <v>12.3</v>
      </c>
      <c r="L7" s="28" t="n">
        <v>73.61</v>
      </c>
      <c r="M7" s="29" t="n">
        <v>14.09</v>
      </c>
    </row>
    <row r="8" s="32" customFormat="true" ht="35.25" hidden="false" customHeight="true" outlineLevel="0" collapsed="false">
      <c r="A8" s="31" t="s">
        <v>11</v>
      </c>
      <c r="B8" s="27" t="n">
        <f aca="false">SUM(C8:E8)</f>
        <v>99.99</v>
      </c>
      <c r="C8" s="28" t="n">
        <v>14.39</v>
      </c>
      <c r="D8" s="28" t="n">
        <v>76.8</v>
      </c>
      <c r="E8" s="29" t="n">
        <v>8.8</v>
      </c>
      <c r="F8" s="27" t="n">
        <f aca="false">SUM(G8:H8:I8)</f>
        <v>100</v>
      </c>
      <c r="G8" s="28" t="n">
        <v>18.21</v>
      </c>
      <c r="H8" s="28" t="n">
        <v>72.58</v>
      </c>
      <c r="I8" s="29" t="n">
        <v>9.21</v>
      </c>
      <c r="J8" s="27" t="n">
        <f aca="false">SUM(K8:L8:M8)</f>
        <v>100</v>
      </c>
      <c r="K8" s="28" t="n">
        <v>12.92</v>
      </c>
      <c r="L8" s="28" t="n">
        <v>78.43</v>
      </c>
      <c r="M8" s="29" t="n">
        <v>8.65</v>
      </c>
    </row>
    <row r="9" s="4" customFormat="true" ht="35.25" hidden="false" customHeight="true" outlineLevel="0" collapsed="false">
      <c r="A9" s="26" t="s">
        <v>12</v>
      </c>
      <c r="B9" s="27" t="n">
        <f aca="false">SUM(C9:E9)</f>
        <v>100</v>
      </c>
      <c r="C9" s="28" t="n">
        <v>1.66</v>
      </c>
      <c r="D9" s="28" t="n">
        <v>55.83</v>
      </c>
      <c r="E9" s="29" t="n">
        <v>42.51</v>
      </c>
      <c r="F9" s="27" t="n">
        <f aca="false">SUM(G9:H9:I9)</f>
        <v>100</v>
      </c>
      <c r="G9" s="28" t="n">
        <v>1.37</v>
      </c>
      <c r="H9" s="28" t="n">
        <v>66.71</v>
      </c>
      <c r="I9" s="29" t="n">
        <v>31.92</v>
      </c>
      <c r="J9" s="27" t="n">
        <f aca="false">SUM(K9:L9:M9)</f>
        <v>99.98</v>
      </c>
      <c r="K9" s="28" t="n">
        <v>1.75</v>
      </c>
      <c r="L9" s="28" t="n">
        <v>52.54</v>
      </c>
      <c r="M9" s="29" t="n">
        <v>45.69</v>
      </c>
    </row>
    <row r="10" s="4" customFormat="true" ht="35.25" hidden="false" customHeight="true" outlineLevel="0" collapsed="false">
      <c r="A10" s="31" t="s">
        <v>13</v>
      </c>
      <c r="B10" s="27" t="n">
        <f aca="false">SUM(C10:E10)</f>
        <v>100</v>
      </c>
      <c r="C10" s="28" t="n">
        <v>2.4</v>
      </c>
      <c r="D10" s="28" t="n">
        <v>51.32</v>
      </c>
      <c r="E10" s="29" t="n">
        <v>46.28</v>
      </c>
      <c r="F10" s="27" t="n">
        <f aca="false">SUM(G10:H10:I10)</f>
        <v>100</v>
      </c>
      <c r="G10" s="28" t="n">
        <v>2.02</v>
      </c>
      <c r="H10" s="28" t="n">
        <v>57.33</v>
      </c>
      <c r="I10" s="29" t="n">
        <v>40.65</v>
      </c>
      <c r="J10" s="27" t="n">
        <f aca="false">SUM(K10:L10:M10)</f>
        <v>100</v>
      </c>
      <c r="K10" s="28" t="n">
        <v>2.53</v>
      </c>
      <c r="L10" s="28" t="n">
        <v>49.19</v>
      </c>
      <c r="M10" s="29" t="n">
        <v>48.28</v>
      </c>
      <c r="N10" s="33"/>
      <c r="O10" s="34" t="n">
        <v>39</v>
      </c>
    </row>
    <row r="11" s="4" customFormat="true" ht="35.25" hidden="false" customHeight="true" outlineLevel="0" collapsed="false">
      <c r="A11" s="26" t="s">
        <v>14</v>
      </c>
      <c r="B11" s="27" t="n">
        <f aca="false">SUM(C11:E11)</f>
        <v>100</v>
      </c>
      <c r="C11" s="28" t="n">
        <v>8.9</v>
      </c>
      <c r="D11" s="28" t="n">
        <v>73.8</v>
      </c>
      <c r="E11" s="29" t="n">
        <v>17.3</v>
      </c>
      <c r="F11" s="27" t="n">
        <f aca="false">SUM(G11:H11:I11)</f>
        <v>100</v>
      </c>
      <c r="G11" s="28" t="n">
        <v>10.65</v>
      </c>
      <c r="H11" s="28" t="n">
        <v>77.82</v>
      </c>
      <c r="I11" s="29" t="n">
        <v>11.53</v>
      </c>
      <c r="J11" s="27" t="n">
        <f aca="false">SUM(K11:L11:M11)</f>
        <v>100</v>
      </c>
      <c r="K11" s="28" t="n">
        <v>8.5</v>
      </c>
      <c r="L11" s="28" t="n">
        <v>72.89</v>
      </c>
      <c r="M11" s="29" t="n">
        <v>18.61</v>
      </c>
    </row>
    <row r="12" s="4" customFormat="true" ht="35.25" hidden="false" customHeight="true" outlineLevel="0" collapsed="false">
      <c r="A12" s="31" t="s">
        <v>15</v>
      </c>
      <c r="B12" s="27" t="n">
        <f aca="false">SUM(C12:E12)</f>
        <v>100</v>
      </c>
      <c r="C12" s="28" t="n">
        <v>2</v>
      </c>
      <c r="D12" s="28" t="n">
        <v>37.66</v>
      </c>
      <c r="E12" s="29" t="n">
        <v>60.34</v>
      </c>
      <c r="F12" s="27" t="n">
        <f aca="false">SUM(G12:H12:I12)</f>
        <v>100</v>
      </c>
      <c r="G12" s="28" t="n">
        <v>3.29</v>
      </c>
      <c r="H12" s="28" t="n">
        <v>50.39</v>
      </c>
      <c r="I12" s="29" t="n">
        <v>46.32</v>
      </c>
      <c r="J12" s="27" t="n">
        <f aca="false">SUM(K12:L12:M12)</f>
        <v>100</v>
      </c>
      <c r="K12" s="28" t="n">
        <v>1.6</v>
      </c>
      <c r="L12" s="28" t="n">
        <v>33.73</v>
      </c>
      <c r="M12" s="29" t="n">
        <v>64.67</v>
      </c>
    </row>
    <row r="13" s="4" customFormat="true" ht="35.25" hidden="false" customHeight="true" outlineLevel="0" collapsed="false">
      <c r="A13" s="26" t="s">
        <v>16</v>
      </c>
      <c r="B13" s="27" t="n">
        <f aca="false">SUM(C13:E13)</f>
        <v>100</v>
      </c>
      <c r="C13" s="28" t="n">
        <v>3.12</v>
      </c>
      <c r="D13" s="28" t="n">
        <v>73.37</v>
      </c>
      <c r="E13" s="29" t="n">
        <v>23.51</v>
      </c>
      <c r="F13" s="27" t="n">
        <f aca="false">SUM(G13:H13:I13)</f>
        <v>100</v>
      </c>
      <c r="G13" s="28" t="n">
        <v>4.93</v>
      </c>
      <c r="H13" s="28" t="n">
        <v>86.27</v>
      </c>
      <c r="I13" s="29" t="n">
        <v>8.8</v>
      </c>
      <c r="J13" s="27" t="n">
        <f aca="false">SUM(K13:L13:M13)</f>
        <v>100</v>
      </c>
      <c r="K13" s="28" t="n">
        <v>3</v>
      </c>
      <c r="L13" s="28" t="n">
        <v>77.61</v>
      </c>
      <c r="M13" s="29" t="n">
        <v>19.39</v>
      </c>
    </row>
    <row r="14" s="4" customFormat="true" ht="35.25" hidden="false" customHeight="true" outlineLevel="0" collapsed="false">
      <c r="A14" s="31" t="s">
        <v>17</v>
      </c>
      <c r="B14" s="27" t="n">
        <f aca="false">SUM(C14:E14)</f>
        <v>100</v>
      </c>
      <c r="C14" s="28" t="n">
        <v>4.89</v>
      </c>
      <c r="D14" s="28" t="n">
        <v>64.68</v>
      </c>
      <c r="E14" s="29" t="n">
        <v>30.43</v>
      </c>
      <c r="F14" s="27" t="n">
        <f aca="false">SUM(G14:H14:I14)</f>
        <v>99.97</v>
      </c>
      <c r="G14" s="28" t="n">
        <v>5.24</v>
      </c>
      <c r="H14" s="28" t="n">
        <v>59.75</v>
      </c>
      <c r="I14" s="29" t="n">
        <v>34.98</v>
      </c>
      <c r="J14" s="27" t="n">
        <f aca="false">SUM(K14:L14:M14)</f>
        <v>100</v>
      </c>
      <c r="K14" s="28" t="n">
        <v>4.78</v>
      </c>
      <c r="L14" s="28" t="n">
        <v>66.12</v>
      </c>
      <c r="M14" s="29" t="n">
        <v>29.1</v>
      </c>
    </row>
    <row r="15" s="4" customFormat="true" ht="35.25" hidden="false" customHeight="true" outlineLevel="0" collapsed="false">
      <c r="A15" s="26" t="s">
        <v>18</v>
      </c>
      <c r="B15" s="27" t="n">
        <f aca="false">SUM(C15:E15)</f>
        <v>100.02</v>
      </c>
      <c r="C15" s="28" t="n">
        <v>11.04</v>
      </c>
      <c r="D15" s="28" t="n">
        <v>67.95</v>
      </c>
      <c r="E15" s="29" t="n">
        <v>21.03</v>
      </c>
      <c r="F15" s="27" t="n">
        <f aca="false">SUM(G15:H15:I15)</f>
        <v>100</v>
      </c>
      <c r="G15" s="28" t="n">
        <v>6.8</v>
      </c>
      <c r="H15" s="28" t="n">
        <v>71.5</v>
      </c>
      <c r="I15" s="29" t="n">
        <v>21.7</v>
      </c>
      <c r="J15" s="27" t="n">
        <f aca="false">SUM(K15:L15:M15)</f>
        <v>100</v>
      </c>
      <c r="K15" s="28" t="n">
        <v>9.07</v>
      </c>
      <c r="L15" s="28" t="n">
        <v>68.94</v>
      </c>
      <c r="M15" s="29" t="n">
        <v>21.99</v>
      </c>
    </row>
    <row r="16" s="4" customFormat="true" ht="35.25" hidden="false" customHeight="true" outlineLevel="0" collapsed="false">
      <c r="A16" s="31" t="s">
        <v>19</v>
      </c>
      <c r="B16" s="27" t="n">
        <f aca="false">SUM(C16:E16)</f>
        <v>100</v>
      </c>
      <c r="C16" s="28" t="n">
        <v>7.5</v>
      </c>
      <c r="D16" s="28" t="n">
        <v>79</v>
      </c>
      <c r="E16" s="29" t="n">
        <v>13.5</v>
      </c>
      <c r="F16" s="27" t="n">
        <f aca="false">SUM(G16:H16:I16)</f>
        <v>100</v>
      </c>
      <c r="G16" s="28" t="n">
        <v>10.2</v>
      </c>
      <c r="H16" s="28" t="n">
        <v>67.1</v>
      </c>
      <c r="I16" s="29" t="n">
        <v>22.7</v>
      </c>
      <c r="J16" s="27" t="n">
        <f aca="false">SUM(K16:L16:M16)</f>
        <v>100</v>
      </c>
      <c r="K16" s="28" t="n">
        <v>7.8</v>
      </c>
      <c r="L16" s="28" t="n">
        <v>61.4</v>
      </c>
      <c r="M16" s="29" t="n">
        <v>30.8</v>
      </c>
    </row>
    <row r="17" s="4" customFormat="true" ht="18" hidden="false" customHeight="true" outlineLevel="0" collapsed="false">
      <c r="A17" s="35"/>
      <c r="B17" s="36"/>
      <c r="C17" s="37"/>
      <c r="D17" s="37"/>
      <c r="E17" s="38"/>
      <c r="F17" s="39"/>
      <c r="G17" s="37"/>
      <c r="H17" s="37"/>
      <c r="I17" s="38"/>
      <c r="J17" s="40"/>
      <c r="K17" s="37"/>
      <c r="L17" s="37"/>
      <c r="M17" s="38"/>
    </row>
    <row r="18" s="4" customFormat="true" ht="29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4.75" hidden="false" customHeight="true" outlineLevel="0" collapsed="false">
      <c r="A19" s="41" t="s">
        <v>20</v>
      </c>
    </row>
  </sheetData>
  <mergeCells count="2">
    <mergeCell ref="C3:M3"/>
    <mergeCell ref="C4:D4"/>
  </mergeCells>
  <printOptions headings="false" gridLines="false" gridLinesSet="true" horizontalCentered="true" verticalCentered="false"/>
  <pageMargins left="0.295138888888889" right="0.196527777777778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4:26Z</dcterms:created>
  <dc:creator>chmai</dc:creator>
  <dc:description/>
  <dc:language>en-US</dc:language>
  <cp:lastModifiedBy>kachane</cp:lastModifiedBy>
  <cp:lastPrinted>2004-08-03T05:56:06Z</cp:lastPrinted>
  <cp:revision>0</cp:revision>
  <dc:subject/>
  <dc:title/>
</cp:coreProperties>
</file>