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7" sheetId="4" state="visible" r:id="rId5"/>
  </sheets>
  <definedNames>
    <definedName function="false" hidden="false" localSheetId="3" name="_xlnm.Print_Area" vbProcedure="false">tab7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32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 จังหวัดนครสวรรค์ พ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t xml:space="preserve">                   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บึงบอระเพ็ด</t>
  </si>
  <si>
    <r>
      <rPr>
        <sz val="20"/>
        <rFont val="Noto Sans Devanagari"/>
        <family val="2"/>
      </rPr>
      <t xml:space="preserve">เขาหน่อ</t>
    </r>
    <r>
      <rPr>
        <sz val="20"/>
        <rFont val="AngsanaUPC"/>
        <family val="1"/>
        <charset val="222"/>
      </rPr>
      <t xml:space="preserve">-</t>
    </r>
    <r>
      <rPr>
        <sz val="20"/>
        <rFont val="Noto Sans Devanagari"/>
        <family val="2"/>
      </rPr>
      <t xml:space="preserve">เขาแก้ว</t>
    </r>
  </si>
  <si>
    <t xml:space="preserve">เมืองโบราณจันเสน</t>
  </si>
  <si>
    <t xml:space="preserve">ทุ่งหินเทิน</t>
  </si>
  <si>
    <t xml:space="preserve">น้ำตกแม่ลีวา</t>
  </si>
  <si>
    <t xml:space="preserve">อุทยานสวรรค์</t>
  </si>
  <si>
    <t xml:space="preserve">หลวงพ่อจ้อย</t>
  </si>
  <si>
    <t xml:space="preserve">ถ้ำเพชร</t>
  </si>
  <si>
    <t xml:space="preserve">เขาบ่อยา</t>
  </si>
  <si>
    <t xml:space="preserve">-</t>
  </si>
  <si>
    <t xml:space="preserve">น้ำตกแม่กระสี</t>
  </si>
  <si>
    <r>
      <rPr>
        <sz val="18"/>
        <rFont val="Noto Sans Devanagari"/>
        <family val="2"/>
      </rPr>
      <t xml:space="preserve">ที่มา 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8"/>
        <rFont val="AngsanaUPC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</rPr>
      <t xml:space="preserve">. 2542  </t>
    </r>
    <r>
      <rPr>
        <sz val="18"/>
        <rFont val="Noto Sans Devanagari"/>
        <family val="2"/>
      </rPr>
      <t xml:space="preserve">จังหวัดนครสวรรค์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b val="true"/>
      <sz val="20"/>
      <name val="AngsanaUPC"/>
      <family val="1"/>
      <charset val="222"/>
    </font>
    <font>
      <sz val="20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20"/>
      <name val="Noto Sans Devanagari"/>
      <family val="2"/>
    </font>
    <font>
      <sz val="20"/>
      <name val="AngsanaUPC"/>
      <family val="1"/>
      <charset val="222"/>
    </font>
    <font>
      <sz val="18"/>
      <name val="AngsanaUPC"/>
      <family val="1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7"/>
        <xdr:cNvSpPr/>
      </xdr:nvSpPr>
      <xdr:spPr>
        <a:xfrm>
          <a:off x="4696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8"/>
        <xdr:cNvSpPr/>
      </xdr:nvSpPr>
      <xdr:spPr>
        <a:xfrm>
          <a:off x="4696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42"/>
    <col collapsed="false" customWidth="true" hidden="false" outlineLevel="0" max="13" min="2" style="1" width="11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2" t="s">
        <v>0</v>
      </c>
      <c r="M1" s="3"/>
      <c r="N1" s="4" t="n">
        <v>58</v>
      </c>
    </row>
    <row r="2" customFormat="false" ht="18" hidden="false" customHeight="true" outlineLevel="0" collapsed="false">
      <c r="A2" s="5"/>
      <c r="B2" s="2"/>
      <c r="C2" s="2"/>
      <c r="D2" s="2"/>
      <c r="E2" s="2"/>
      <c r="F2" s="2"/>
      <c r="G2" s="6"/>
      <c r="H2" s="6"/>
      <c r="I2" s="6"/>
      <c r="J2" s="6"/>
      <c r="K2" s="6"/>
      <c r="L2" s="6"/>
      <c r="M2" s="6"/>
      <c r="N2" s="4"/>
    </row>
    <row r="3" s="6" customFormat="true" ht="35.2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4"/>
    </row>
    <row r="4" s="19" customFormat="true" ht="39" hidden="false" customHeight="true" outlineLevel="0" collapsed="false">
      <c r="A4" s="10" t="s">
        <v>2</v>
      </c>
      <c r="B4" s="11"/>
      <c r="C4" s="12" t="s">
        <v>3</v>
      </c>
      <c r="D4" s="12"/>
      <c r="E4" s="13"/>
      <c r="F4" s="14" t="s">
        <v>4</v>
      </c>
      <c r="G4" s="15"/>
      <c r="H4" s="15"/>
      <c r="I4" s="16"/>
      <c r="J4" s="15"/>
      <c r="K4" s="14" t="s">
        <v>5</v>
      </c>
      <c r="L4" s="17"/>
      <c r="M4" s="18"/>
      <c r="N4" s="4"/>
    </row>
    <row r="5" s="19" customFormat="true" ht="24" hidden="false" customHeight="true" outlineLevel="0" collapsed="false">
      <c r="A5" s="20"/>
      <c r="B5" s="21" t="s">
        <v>3</v>
      </c>
      <c r="C5" s="22" t="s">
        <v>6</v>
      </c>
      <c r="D5" s="21" t="s">
        <v>7</v>
      </c>
      <c r="E5" s="22" t="s">
        <v>8</v>
      </c>
      <c r="F5" s="21" t="s">
        <v>3</v>
      </c>
      <c r="G5" s="22" t="s">
        <v>6</v>
      </c>
      <c r="H5" s="21" t="s">
        <v>7</v>
      </c>
      <c r="I5" s="21" t="s">
        <v>8</v>
      </c>
      <c r="J5" s="21" t="s">
        <v>3</v>
      </c>
      <c r="K5" s="22" t="s">
        <v>6</v>
      </c>
      <c r="L5" s="21" t="s">
        <v>7</v>
      </c>
      <c r="M5" s="21" t="s">
        <v>8</v>
      </c>
      <c r="N5" s="4"/>
    </row>
    <row r="6" s="19" customFormat="true" ht="24" hidden="false" customHeight="true" outlineLevel="0" collapsed="false">
      <c r="A6" s="23"/>
      <c r="B6" s="24"/>
      <c r="C6" s="25"/>
      <c r="D6" s="26"/>
      <c r="E6" s="27" t="s">
        <v>9</v>
      </c>
      <c r="F6" s="24"/>
      <c r="G6" s="25"/>
      <c r="H6" s="26"/>
      <c r="I6" s="28" t="s">
        <v>9</v>
      </c>
      <c r="J6" s="24"/>
      <c r="K6" s="25"/>
      <c r="L6" s="26"/>
      <c r="M6" s="28" t="s">
        <v>9</v>
      </c>
      <c r="N6" s="4"/>
    </row>
    <row r="7" s="33" customFormat="true" ht="35.25" hidden="false" customHeight="true" outlineLevel="0" collapsed="false">
      <c r="A7" s="29" t="s">
        <v>10</v>
      </c>
      <c r="B7" s="30" t="n">
        <f aca="false">SUM(C7:E7)</f>
        <v>96</v>
      </c>
      <c r="C7" s="31" t="n">
        <v>10</v>
      </c>
      <c r="D7" s="32" t="n">
        <v>61.6</v>
      </c>
      <c r="E7" s="31" t="n">
        <v>24.4</v>
      </c>
      <c r="F7" s="30" t="n">
        <f aca="false">SUM(G7:I7)</f>
        <v>100</v>
      </c>
      <c r="G7" s="31" t="n">
        <v>11.2</v>
      </c>
      <c r="H7" s="32" t="n">
        <v>53.2</v>
      </c>
      <c r="I7" s="31" t="n">
        <v>35.6</v>
      </c>
      <c r="J7" s="30" t="n">
        <f aca="false">SUM(K7:M7)</f>
        <v>100</v>
      </c>
      <c r="K7" s="31" t="n">
        <v>9.7</v>
      </c>
      <c r="L7" s="32" t="n">
        <v>64</v>
      </c>
      <c r="M7" s="31" t="n">
        <v>26.3</v>
      </c>
      <c r="N7" s="4"/>
    </row>
    <row r="8" s="35" customFormat="true" ht="35.25" hidden="false" customHeight="true" outlineLevel="0" collapsed="false">
      <c r="A8" s="34" t="s">
        <v>11</v>
      </c>
      <c r="B8" s="30" t="n">
        <f aca="false">SUM(C8:E8)</f>
        <v>100</v>
      </c>
      <c r="C8" s="31" t="n">
        <v>7.8</v>
      </c>
      <c r="D8" s="32" t="n">
        <v>67.4</v>
      </c>
      <c r="E8" s="31" t="n">
        <v>24.8</v>
      </c>
      <c r="F8" s="30" t="n">
        <f aca="false">SUM(G8:I8)</f>
        <v>100</v>
      </c>
      <c r="G8" s="31" t="n">
        <v>9.6</v>
      </c>
      <c r="H8" s="32" t="n">
        <v>61.1</v>
      </c>
      <c r="I8" s="31" t="n">
        <v>29.3</v>
      </c>
      <c r="J8" s="30" t="n">
        <f aca="false">SUM(K8:M8)</f>
        <v>100</v>
      </c>
      <c r="K8" s="31" t="n">
        <v>7.2</v>
      </c>
      <c r="L8" s="32" t="n">
        <v>69.2</v>
      </c>
      <c r="M8" s="31" t="n">
        <v>23.6</v>
      </c>
      <c r="N8" s="4"/>
    </row>
    <row r="9" s="6" customFormat="true" ht="35.25" hidden="false" customHeight="true" outlineLevel="0" collapsed="false">
      <c r="A9" s="29" t="s">
        <v>12</v>
      </c>
      <c r="B9" s="30" t="n">
        <f aca="false">SUM(C9:E9)</f>
        <v>100</v>
      </c>
      <c r="C9" s="31" t="n">
        <v>10.8</v>
      </c>
      <c r="D9" s="32" t="n">
        <v>76.5</v>
      </c>
      <c r="E9" s="31" t="n">
        <v>12.7</v>
      </c>
      <c r="F9" s="30" t="n">
        <f aca="false">SUM(G9:I9)</f>
        <v>100</v>
      </c>
      <c r="G9" s="31" t="n">
        <v>10.4</v>
      </c>
      <c r="H9" s="32" t="n">
        <v>78.1</v>
      </c>
      <c r="I9" s="31" t="n">
        <v>11.5</v>
      </c>
      <c r="J9" s="30" t="n">
        <f aca="false">SUM(K9:M9)</f>
        <v>100</v>
      </c>
      <c r="K9" s="31" t="n">
        <v>10.9</v>
      </c>
      <c r="L9" s="32" t="n">
        <v>75.9</v>
      </c>
      <c r="M9" s="31" t="n">
        <v>13.2</v>
      </c>
      <c r="N9" s="4"/>
    </row>
    <row r="10" s="6" customFormat="true" ht="35.25" hidden="false" customHeight="true" outlineLevel="0" collapsed="false">
      <c r="A10" s="34" t="s">
        <v>13</v>
      </c>
      <c r="B10" s="30" t="n">
        <f aca="false">SUM(C10:E10)</f>
        <v>100</v>
      </c>
      <c r="C10" s="31" t="n">
        <v>4.7</v>
      </c>
      <c r="D10" s="32" t="n">
        <v>48.9</v>
      </c>
      <c r="E10" s="31" t="n">
        <v>46.4</v>
      </c>
      <c r="F10" s="30" t="n">
        <f aca="false">SUM(G10:I10)</f>
        <v>100</v>
      </c>
      <c r="G10" s="31" t="n">
        <v>5.3</v>
      </c>
      <c r="H10" s="32" t="n">
        <v>59.6</v>
      </c>
      <c r="I10" s="31" t="n">
        <v>35.1</v>
      </c>
      <c r="J10" s="30" t="n">
        <f aca="false">SUM(K10:M10)</f>
        <v>100</v>
      </c>
      <c r="K10" s="31" t="n">
        <v>4.5</v>
      </c>
      <c r="L10" s="32" t="n">
        <v>45.2</v>
      </c>
      <c r="M10" s="31" t="n">
        <v>50.3</v>
      </c>
      <c r="N10" s="4"/>
    </row>
    <row r="11" s="6" customFormat="true" ht="35.25" hidden="false" customHeight="true" outlineLevel="0" collapsed="false">
      <c r="A11" s="29" t="s">
        <v>14</v>
      </c>
      <c r="B11" s="30" t="n">
        <f aca="false">SUM(C11:E11)</f>
        <v>100</v>
      </c>
      <c r="C11" s="31" t="n">
        <v>9.3</v>
      </c>
      <c r="D11" s="32" t="n">
        <v>44.6</v>
      </c>
      <c r="E11" s="31" t="n">
        <v>46.1</v>
      </c>
      <c r="F11" s="30" t="n">
        <f aca="false">SUM(G11:I11)</f>
        <v>100</v>
      </c>
      <c r="G11" s="31" t="n">
        <v>5.9</v>
      </c>
      <c r="H11" s="32" t="n">
        <v>56.1</v>
      </c>
      <c r="I11" s="31" t="n">
        <v>38</v>
      </c>
      <c r="J11" s="30" t="n">
        <f aca="false">SUM(K11:M11)</f>
        <v>100</v>
      </c>
      <c r="K11" s="31" t="n">
        <v>10.5</v>
      </c>
      <c r="L11" s="32" t="n">
        <v>40.5</v>
      </c>
      <c r="M11" s="31" t="n">
        <v>49</v>
      </c>
      <c r="N11" s="4"/>
    </row>
    <row r="12" s="6" customFormat="true" ht="35.25" hidden="false" customHeight="true" outlineLevel="0" collapsed="false">
      <c r="A12" s="34" t="s">
        <v>15</v>
      </c>
      <c r="B12" s="30" t="n">
        <f aca="false">SUM(C12:E12)</f>
        <v>100</v>
      </c>
      <c r="C12" s="31" t="n">
        <v>23.7</v>
      </c>
      <c r="D12" s="32" t="n">
        <v>69.1</v>
      </c>
      <c r="E12" s="31" t="n">
        <v>7.2</v>
      </c>
      <c r="F12" s="30" t="n">
        <f aca="false">SUM(G12:I12)</f>
        <v>100</v>
      </c>
      <c r="G12" s="31" t="n">
        <v>20.3</v>
      </c>
      <c r="H12" s="32" t="n">
        <v>67.6</v>
      </c>
      <c r="I12" s="31" t="n">
        <v>12.1</v>
      </c>
      <c r="J12" s="30" t="n">
        <f aca="false">SUM(K12:M12)</f>
        <v>100</v>
      </c>
      <c r="K12" s="31" t="n">
        <v>24.8</v>
      </c>
      <c r="L12" s="32" t="n">
        <v>69.5</v>
      </c>
      <c r="M12" s="31" t="n">
        <v>5.7</v>
      </c>
      <c r="N12" s="4"/>
    </row>
    <row r="13" s="6" customFormat="true" ht="35.25" hidden="false" customHeight="true" outlineLevel="0" collapsed="false">
      <c r="A13" s="29" t="s">
        <v>16</v>
      </c>
      <c r="B13" s="30" t="n">
        <f aca="false">SUM(C13:E13)</f>
        <v>100</v>
      </c>
      <c r="C13" s="31" t="n">
        <v>30.4</v>
      </c>
      <c r="D13" s="32" t="n">
        <v>62.8</v>
      </c>
      <c r="E13" s="31" t="n">
        <v>6.8</v>
      </c>
      <c r="F13" s="30" t="n">
        <f aca="false">SUM(G13:I13)</f>
        <v>100</v>
      </c>
      <c r="G13" s="31" t="n">
        <v>24</v>
      </c>
      <c r="H13" s="32" t="n">
        <v>70.7</v>
      </c>
      <c r="I13" s="31" t="n">
        <v>5.3</v>
      </c>
      <c r="J13" s="30" t="n">
        <f aca="false">SUM(K13:M13)</f>
        <v>100</v>
      </c>
      <c r="K13" s="31" t="n">
        <v>32.3</v>
      </c>
      <c r="L13" s="32" t="n">
        <v>60.4</v>
      </c>
      <c r="M13" s="31" t="n">
        <v>7.3</v>
      </c>
      <c r="N13" s="4"/>
    </row>
    <row r="14" s="6" customFormat="true" ht="35.25" hidden="false" customHeight="true" outlineLevel="0" collapsed="false">
      <c r="A14" s="34" t="s">
        <v>17</v>
      </c>
      <c r="B14" s="30" t="n">
        <f aca="false">SUM(C14:E14)</f>
        <v>100</v>
      </c>
      <c r="C14" s="31" t="n">
        <v>14.8</v>
      </c>
      <c r="D14" s="32" t="n">
        <v>68.3</v>
      </c>
      <c r="E14" s="31" t="n">
        <v>16.9</v>
      </c>
      <c r="F14" s="30" t="n">
        <f aca="false">SUM(G14:I14)</f>
        <v>100</v>
      </c>
      <c r="G14" s="31" t="n">
        <v>6.7</v>
      </c>
      <c r="H14" s="32" t="n">
        <v>84.1</v>
      </c>
      <c r="I14" s="31" t="n">
        <v>9.2</v>
      </c>
      <c r="J14" s="30" t="n">
        <f aca="false">SUM(K14:M14)</f>
        <v>100</v>
      </c>
      <c r="K14" s="31" t="n">
        <v>19.4</v>
      </c>
      <c r="L14" s="32" t="n">
        <v>59.4</v>
      </c>
      <c r="M14" s="31" t="n">
        <v>21.2</v>
      </c>
      <c r="N14" s="4"/>
    </row>
    <row r="15" s="6" customFormat="true" ht="35.25" hidden="false" customHeight="true" outlineLevel="0" collapsed="false">
      <c r="A15" s="29" t="s">
        <v>18</v>
      </c>
      <c r="B15" s="30" t="n">
        <f aca="false">SUM(C15:E15)</f>
        <v>100</v>
      </c>
      <c r="C15" s="36" t="s">
        <v>19</v>
      </c>
      <c r="D15" s="32" t="n">
        <v>97</v>
      </c>
      <c r="E15" s="31" t="n">
        <v>3</v>
      </c>
      <c r="F15" s="30" t="n">
        <f aca="false">SUM(G15:I15)</f>
        <v>100</v>
      </c>
      <c r="G15" s="36" t="s">
        <v>19</v>
      </c>
      <c r="H15" s="32" t="n">
        <v>81.2</v>
      </c>
      <c r="I15" s="31" t="n">
        <v>18.8</v>
      </c>
      <c r="J15" s="30" t="n">
        <f aca="false">SUM(K15:M15)</f>
        <v>100</v>
      </c>
      <c r="K15" s="36" t="s">
        <v>19</v>
      </c>
      <c r="L15" s="32" t="n">
        <v>100</v>
      </c>
      <c r="M15" s="36" t="s">
        <v>19</v>
      </c>
      <c r="N15" s="4"/>
    </row>
    <row r="16" s="6" customFormat="true" ht="35.25" hidden="false" customHeight="true" outlineLevel="0" collapsed="false">
      <c r="A16" s="34" t="s">
        <v>20</v>
      </c>
      <c r="B16" s="30" t="n">
        <f aca="false">SUM(C16:E16)</f>
        <v>100</v>
      </c>
      <c r="C16" s="31" t="n">
        <v>10.9</v>
      </c>
      <c r="D16" s="32" t="n">
        <v>64.9</v>
      </c>
      <c r="E16" s="31" t="n">
        <v>24.2</v>
      </c>
      <c r="F16" s="30" t="n">
        <f aca="false">SUM(G16:I16)</f>
        <v>100</v>
      </c>
      <c r="G16" s="31" t="n">
        <v>19.2</v>
      </c>
      <c r="H16" s="32" t="n">
        <v>38.1</v>
      </c>
      <c r="I16" s="31" t="n">
        <v>42.7</v>
      </c>
      <c r="J16" s="30" t="n">
        <f aca="false">SUM(K16:M16)</f>
        <v>100</v>
      </c>
      <c r="K16" s="36" t="s">
        <v>19</v>
      </c>
      <c r="L16" s="32" t="n">
        <v>100</v>
      </c>
      <c r="M16" s="36" t="s">
        <v>19</v>
      </c>
      <c r="N16" s="4"/>
    </row>
    <row r="17" s="6" customFormat="true" ht="35.25" hidden="false" customHeight="true" outlineLevel="0" collapsed="false">
      <c r="A17" s="37"/>
      <c r="B17" s="38"/>
      <c r="C17" s="39"/>
      <c r="D17" s="40"/>
      <c r="E17" s="39"/>
      <c r="F17" s="38"/>
      <c r="G17" s="39"/>
      <c r="H17" s="40"/>
      <c r="I17" s="39"/>
      <c r="J17" s="38"/>
      <c r="K17" s="39"/>
      <c r="L17" s="40"/>
      <c r="M17" s="39"/>
      <c r="N17" s="4"/>
    </row>
    <row r="18" s="6" customFormat="true" ht="36.75" hidden="false" customHeight="true" outlineLevel="0" collapsed="false">
      <c r="A18" s="41"/>
      <c r="B18" s="42"/>
      <c r="C18" s="43"/>
      <c r="D18" s="43"/>
      <c r="E18" s="43"/>
      <c r="F18" s="42"/>
      <c r="G18" s="43"/>
      <c r="H18" s="43"/>
      <c r="I18" s="43"/>
      <c r="J18" s="42"/>
      <c r="K18" s="43"/>
      <c r="L18" s="43"/>
      <c r="M18" s="43"/>
      <c r="N18" s="4"/>
    </row>
    <row r="19" s="6" customFormat="true" ht="29.25" hidden="false" customHeight="false" outlineLevel="0" collapsed="false">
      <c r="A19" s="44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26.25" hidden="false" customHeight="false" outlineLevel="0" collapsed="false">
      <c r="A20" s="45" t="s">
        <v>22</v>
      </c>
    </row>
  </sheetData>
  <mergeCells count="3">
    <mergeCell ref="N1:N18"/>
    <mergeCell ref="C3:M3"/>
    <mergeCell ref="C4:D4"/>
  </mergeCells>
  <printOptions headings="false" gridLines="false" gridLinesSet="true" horizontalCentered="true" verticalCentered="false"/>
  <pageMargins left="0.196527777777778" right="0.236111111111111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36:35Z</dcterms:modified>
  <cp:revision>0</cp:revision>
  <dc:subject/>
  <dc:title/>
</cp:coreProperties>
</file>