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2" sheetId="1" state="visible" r:id="rId2"/>
  </sheets>
  <definedNames>
    <definedName function="false" hidden="false" localSheetId="0" name="_xlnm.Print_Area" vbProcedure="false">ตารางที่32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AngsanaUPC"/>
        <family val="1"/>
        <charset val="222"/>
      </rPr>
      <t xml:space="preserve">7  </t>
    </r>
    <r>
      <rPr>
        <b val="true"/>
        <sz val="20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เขตการปกครอง  พ</t>
    </r>
    <r>
      <rPr>
        <b val="true"/>
        <sz val="20"/>
        <rFont val="AngsanaUPC"/>
        <family val="1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UPC"/>
        <family val="1"/>
        <charset val="222"/>
      </rPr>
      <t xml:space="preserve">. 2542</t>
    </r>
  </si>
  <si>
    <t xml:space="preserve">                      </t>
  </si>
  <si>
    <t xml:space="preserve">ความคิดเห็นเกี่ยวกับสภาพของสถานที่ท่องเที่ยวในจังหวัดที่เคยไปท่องเที่ยว   </t>
  </si>
  <si>
    <t xml:space="preserve">สถานที่ท่องเที่ยว</t>
  </si>
  <si>
    <t xml:space="preserve">รวม</t>
  </si>
  <si>
    <t xml:space="preserve">                    ในเขตเทศบาล  </t>
  </si>
  <si>
    <t xml:space="preserve">นอกเขตเทศบาล </t>
  </si>
  <si>
    <t xml:space="preserve">ดีมาก</t>
  </si>
  <si>
    <t xml:space="preserve">ดี</t>
  </si>
  <si>
    <t xml:space="preserve">ควร</t>
  </si>
  <si>
    <t xml:space="preserve">ปรับปรุง</t>
  </si>
  <si>
    <t xml:space="preserve">พระตำหนักเขาค้อ</t>
  </si>
  <si>
    <t xml:space="preserve">อ่างเก็บน้ำห้วยป่าแดง</t>
  </si>
  <si>
    <t xml:space="preserve">น้ำตกตามชุมชน</t>
  </si>
  <si>
    <t xml:space="preserve">วนอุทยานประวัติศาสตร์ศรีเทพ</t>
  </si>
  <si>
    <t xml:space="preserve">น้ำตกศรีดิษฐ์</t>
  </si>
  <si>
    <t xml:space="preserve">อุทยานแห่งชาติน้ำหนาว</t>
  </si>
  <si>
    <t xml:space="preserve">อนุสรณ์สถานผู้เสียสละ เขาค้อ</t>
  </si>
  <si>
    <t xml:space="preserve">วนอุทยานน้ำตกธารทิพย์</t>
  </si>
  <si>
    <t xml:space="preserve">-</t>
  </si>
  <si>
    <t xml:space="preserve">วัดตามชุมชน</t>
  </si>
  <si>
    <t xml:space="preserve">อนุสาวรีย์พ่อขุนผาเมือง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ารกีฬา  และการท่องเที่ยว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2 </t>
    </r>
    <r>
      <rPr>
        <sz val="16"/>
        <rFont val="Noto Sans Devanagari"/>
        <family val="2"/>
      </rPr>
      <t xml:space="preserve">จังหวัด เพชรบูรณ์ </t>
    </r>
  </si>
  <si>
    <t xml:space="preserve">          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#,##0.0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sz val="20"/>
      <name val="AngsanaUPC"/>
      <family val="1"/>
      <charset val="222"/>
    </font>
    <font>
      <b val="true"/>
      <sz val="20"/>
      <name val="AngsanaUPC"/>
      <family val="1"/>
    </font>
    <font>
      <sz val="20"/>
      <name val="AngsanaUPC"/>
      <family val="1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20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40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0" name="Line 7"/>
        <xdr:cNvSpPr/>
      </xdr:nvSpPr>
      <xdr:spPr>
        <a:xfrm>
          <a:off x="380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" name="Line 8"/>
        <xdr:cNvSpPr/>
      </xdr:nvSpPr>
      <xdr:spPr>
        <a:xfrm>
          <a:off x="380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2.71"/>
    <col collapsed="false" customWidth="true" hidden="false" outlineLevel="0" max="13" min="2" style="1" width="9.85"/>
    <col collapsed="false" customWidth="true" hidden="false" outlineLevel="0" max="14" min="14" style="1" width="17.42"/>
    <col collapsed="false" customWidth="true" hidden="false" outlineLevel="0" max="15" min="15" style="0" width="8.71"/>
    <col collapsed="false" customWidth="false" hidden="false" outlineLevel="0" max="257" min="16" style="1" width="9.14"/>
  </cols>
  <sheetData>
    <row r="1" customFormat="false" ht="35.25" hidden="false" customHeight="true" outlineLevel="0" collapsed="false"/>
    <row r="2" s="3" customFormat="true" ht="35.25" hidden="false" customHeight="true" outlineLevel="0" collapsed="false">
      <c r="A2" s="2" t="s">
        <v>0</v>
      </c>
      <c r="N2" s="4"/>
      <c r="O2" s="5"/>
    </row>
    <row r="3" s="3" customFormat="true" ht="27" hidden="false" customHeight="true" outlineLevel="0" collapsed="false">
      <c r="A3" s="6" t="s">
        <v>1</v>
      </c>
      <c r="B3" s="2"/>
      <c r="C3" s="2"/>
      <c r="D3" s="2"/>
      <c r="E3" s="2"/>
      <c r="F3" s="2"/>
      <c r="N3" s="4"/>
      <c r="O3" s="5"/>
    </row>
    <row r="4" s="10" customFormat="true" ht="35.2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4"/>
    </row>
    <row r="5" s="20" customFormat="true" ht="39" hidden="false" customHeight="true" outlineLevel="0" collapsed="false">
      <c r="A5" s="11" t="s">
        <v>3</v>
      </c>
      <c r="B5" s="12"/>
      <c r="C5" s="13" t="s">
        <v>4</v>
      </c>
      <c r="D5" s="13"/>
      <c r="E5" s="14"/>
      <c r="F5" s="15" t="s">
        <v>5</v>
      </c>
      <c r="G5" s="16"/>
      <c r="H5" s="16"/>
      <c r="I5" s="17"/>
      <c r="J5" s="16"/>
      <c r="K5" s="15" t="s">
        <v>6</v>
      </c>
      <c r="L5" s="18"/>
      <c r="M5" s="19"/>
      <c r="N5" s="4"/>
    </row>
    <row r="6" s="20" customFormat="true" ht="24" hidden="false" customHeight="true" outlineLevel="0" collapsed="false">
      <c r="A6" s="21"/>
      <c r="B6" s="22" t="s">
        <v>4</v>
      </c>
      <c r="C6" s="23" t="s">
        <v>7</v>
      </c>
      <c r="D6" s="22" t="s">
        <v>8</v>
      </c>
      <c r="E6" s="23" t="s">
        <v>9</v>
      </c>
      <c r="F6" s="22" t="s">
        <v>4</v>
      </c>
      <c r="G6" s="23" t="s">
        <v>7</v>
      </c>
      <c r="H6" s="22" t="s">
        <v>8</v>
      </c>
      <c r="I6" s="22" t="s">
        <v>9</v>
      </c>
      <c r="J6" s="22" t="s">
        <v>4</v>
      </c>
      <c r="K6" s="23" t="s">
        <v>7</v>
      </c>
      <c r="L6" s="22" t="s">
        <v>8</v>
      </c>
      <c r="M6" s="22" t="s">
        <v>9</v>
      </c>
      <c r="N6" s="4"/>
    </row>
    <row r="7" s="20" customFormat="true" ht="24" hidden="false" customHeight="true" outlineLevel="0" collapsed="false">
      <c r="A7" s="24"/>
      <c r="B7" s="25"/>
      <c r="C7" s="26"/>
      <c r="D7" s="27"/>
      <c r="E7" s="28" t="s">
        <v>10</v>
      </c>
      <c r="F7" s="25"/>
      <c r="G7" s="26"/>
      <c r="H7" s="27"/>
      <c r="I7" s="29" t="s">
        <v>10</v>
      </c>
      <c r="J7" s="25"/>
      <c r="K7" s="26"/>
      <c r="L7" s="27"/>
      <c r="M7" s="29" t="s">
        <v>10</v>
      </c>
      <c r="N7" s="4"/>
    </row>
    <row r="8" s="34" customFormat="true" ht="35.25" hidden="false" customHeight="true" outlineLevel="0" collapsed="false">
      <c r="A8" s="30" t="s">
        <v>11</v>
      </c>
      <c r="B8" s="31" t="n">
        <f aca="false">SUM(C8:E8)</f>
        <v>99.99</v>
      </c>
      <c r="C8" s="32" t="n">
        <v>30.52</v>
      </c>
      <c r="D8" s="33" t="n">
        <v>61.84</v>
      </c>
      <c r="E8" s="32" t="n">
        <v>7.63</v>
      </c>
      <c r="F8" s="31" t="n">
        <f aca="false">SUM(G8:I8)</f>
        <v>100</v>
      </c>
      <c r="G8" s="32" t="n">
        <v>29.5</v>
      </c>
      <c r="H8" s="33" t="n">
        <v>64.01</v>
      </c>
      <c r="I8" s="32" t="n">
        <v>6.49</v>
      </c>
      <c r="J8" s="31" t="n">
        <f aca="false">SUM(K8:N8)</f>
        <v>100</v>
      </c>
      <c r="K8" s="32" t="n">
        <v>30.82</v>
      </c>
      <c r="L8" s="33" t="n">
        <v>61.21</v>
      </c>
      <c r="M8" s="32" t="n">
        <v>7.97</v>
      </c>
      <c r="N8" s="4"/>
    </row>
    <row r="9" s="36" customFormat="true" ht="35.25" hidden="false" customHeight="true" outlineLevel="0" collapsed="false">
      <c r="A9" s="35" t="s">
        <v>12</v>
      </c>
      <c r="B9" s="31" t="n">
        <f aca="false">SUM(C9:E9)</f>
        <v>100</v>
      </c>
      <c r="C9" s="32" t="n">
        <v>3.6</v>
      </c>
      <c r="D9" s="33" t="n">
        <v>51.9</v>
      </c>
      <c r="E9" s="32" t="n">
        <v>44.5</v>
      </c>
      <c r="F9" s="31" t="n">
        <f aca="false">SUM(G9:I9)</f>
        <v>100</v>
      </c>
      <c r="G9" s="32" t="n">
        <v>3.64</v>
      </c>
      <c r="H9" s="33" t="n">
        <v>62.8</v>
      </c>
      <c r="I9" s="32" t="n">
        <v>33.56</v>
      </c>
      <c r="J9" s="31" t="n">
        <f aca="false">SUM(K9:N9)</f>
        <v>100</v>
      </c>
      <c r="K9" s="32" t="n">
        <v>3.59</v>
      </c>
      <c r="L9" s="33" t="n">
        <v>49.22</v>
      </c>
      <c r="M9" s="32" t="n">
        <v>47.19</v>
      </c>
      <c r="N9" s="4"/>
    </row>
    <row r="10" s="10" customFormat="true" ht="35.25" hidden="false" customHeight="true" outlineLevel="0" collapsed="false">
      <c r="A10" s="30" t="s">
        <v>13</v>
      </c>
      <c r="B10" s="31" t="n">
        <f aca="false">SUM(C10:E10)</f>
        <v>100</v>
      </c>
      <c r="C10" s="32" t="n">
        <v>2.22</v>
      </c>
      <c r="D10" s="33" t="n">
        <v>42.73</v>
      </c>
      <c r="E10" s="32" t="n">
        <v>55.05</v>
      </c>
      <c r="F10" s="31" t="n">
        <f aca="false">SUM(G10:I10)</f>
        <v>100</v>
      </c>
      <c r="G10" s="32" t="n">
        <v>1.12</v>
      </c>
      <c r="H10" s="33" t="n">
        <v>29.94</v>
      </c>
      <c r="I10" s="32" t="n">
        <v>68.94</v>
      </c>
      <c r="J10" s="31" t="n">
        <f aca="false">SUM(K10:N10)</f>
        <v>100.01</v>
      </c>
      <c r="K10" s="32" t="n">
        <v>2.46</v>
      </c>
      <c r="L10" s="33" t="n">
        <v>45.55</v>
      </c>
      <c r="M10" s="32" t="n">
        <v>52</v>
      </c>
      <c r="N10" s="4"/>
    </row>
    <row r="11" s="10" customFormat="true" ht="35.25" hidden="false" customHeight="true" outlineLevel="0" collapsed="false">
      <c r="A11" s="35" t="s">
        <v>14</v>
      </c>
      <c r="B11" s="31" t="n">
        <f aca="false">SUM(C11:E11)</f>
        <v>99.99</v>
      </c>
      <c r="C11" s="32" t="n">
        <v>13.52</v>
      </c>
      <c r="D11" s="33" t="n">
        <v>70</v>
      </c>
      <c r="E11" s="32" t="n">
        <v>16.47</v>
      </c>
      <c r="F11" s="31" t="n">
        <f aca="false">SUM(G11:I11)</f>
        <v>99.99</v>
      </c>
      <c r="G11" s="32" t="n">
        <v>12.65</v>
      </c>
      <c r="H11" s="33" t="n">
        <v>52.5</v>
      </c>
      <c r="I11" s="32" t="n">
        <v>34.84</v>
      </c>
      <c r="J11" s="31" t="n">
        <f aca="false">SUM(K11:N11)</f>
        <v>100</v>
      </c>
      <c r="K11" s="32" t="n">
        <v>13.75</v>
      </c>
      <c r="L11" s="33" t="n">
        <v>74.51</v>
      </c>
      <c r="M11" s="32" t="n">
        <v>11.74</v>
      </c>
      <c r="N11" s="4"/>
    </row>
    <row r="12" s="10" customFormat="true" ht="35.25" hidden="false" customHeight="true" outlineLevel="0" collapsed="false">
      <c r="A12" s="30" t="s">
        <v>15</v>
      </c>
      <c r="B12" s="31" t="n">
        <f aca="false">SUM(C12:E12)</f>
        <v>100</v>
      </c>
      <c r="C12" s="32" t="n">
        <v>8.89</v>
      </c>
      <c r="D12" s="33" t="n">
        <v>65.23</v>
      </c>
      <c r="E12" s="32" t="n">
        <v>25.88</v>
      </c>
      <c r="F12" s="31" t="n">
        <f aca="false">SUM(G12:I12)</f>
        <v>100</v>
      </c>
      <c r="G12" s="32" t="n">
        <v>7.63</v>
      </c>
      <c r="H12" s="33" t="n">
        <v>63.73</v>
      </c>
      <c r="I12" s="32" t="n">
        <v>28.64</v>
      </c>
      <c r="J12" s="31" t="n">
        <f aca="false">SUM(K12:N12)</f>
        <v>100.01</v>
      </c>
      <c r="K12" s="32" t="n">
        <v>9.16</v>
      </c>
      <c r="L12" s="33" t="n">
        <v>65.55</v>
      </c>
      <c r="M12" s="32" t="n">
        <v>25.3</v>
      </c>
      <c r="N12" s="4"/>
    </row>
    <row r="13" s="10" customFormat="true" ht="35.25" hidden="false" customHeight="true" outlineLevel="0" collapsed="false">
      <c r="A13" s="35" t="s">
        <v>16</v>
      </c>
      <c r="B13" s="31" t="n">
        <f aca="false">SUM(C13:E13)</f>
        <v>100</v>
      </c>
      <c r="C13" s="32" t="n">
        <v>11.21</v>
      </c>
      <c r="D13" s="33" t="n">
        <v>74.91</v>
      </c>
      <c r="E13" s="32" t="n">
        <v>13.88</v>
      </c>
      <c r="F13" s="31" t="n">
        <f aca="false">SUM(G13:I13)</f>
        <v>100</v>
      </c>
      <c r="G13" s="32" t="n">
        <v>13.71</v>
      </c>
      <c r="H13" s="33" t="n">
        <v>67.39</v>
      </c>
      <c r="I13" s="32" t="n">
        <v>18.9</v>
      </c>
      <c r="J13" s="31" t="n">
        <f aca="false">SUM(K13:N13)</f>
        <v>100</v>
      </c>
      <c r="K13" s="32" t="n">
        <v>10.52</v>
      </c>
      <c r="L13" s="33" t="n">
        <v>76.97</v>
      </c>
      <c r="M13" s="32" t="n">
        <v>12.51</v>
      </c>
      <c r="N13" s="4"/>
    </row>
    <row r="14" s="10" customFormat="true" ht="35.25" hidden="false" customHeight="true" outlineLevel="0" collapsed="false">
      <c r="A14" s="30" t="s">
        <v>17</v>
      </c>
      <c r="B14" s="31" t="n">
        <f aca="false">SUM(C14:E14)</f>
        <v>100</v>
      </c>
      <c r="C14" s="32" t="n">
        <v>22.19</v>
      </c>
      <c r="D14" s="33" t="n">
        <v>67.81</v>
      </c>
      <c r="E14" s="32" t="n">
        <v>10</v>
      </c>
      <c r="F14" s="31" t="n">
        <f aca="false">SUM(G14:I14)</f>
        <v>100</v>
      </c>
      <c r="G14" s="32" t="n">
        <v>19.58</v>
      </c>
      <c r="H14" s="33" t="n">
        <v>72.75</v>
      </c>
      <c r="I14" s="32" t="n">
        <v>7.67</v>
      </c>
      <c r="J14" s="31" t="n">
        <f aca="false">SUM(K14:N14)</f>
        <v>100</v>
      </c>
      <c r="K14" s="32" t="n">
        <v>23.02</v>
      </c>
      <c r="L14" s="33" t="n">
        <v>66.24</v>
      </c>
      <c r="M14" s="32" t="n">
        <v>10.74</v>
      </c>
      <c r="N14" s="4"/>
    </row>
    <row r="15" s="10" customFormat="true" ht="35.25" hidden="false" customHeight="true" outlineLevel="0" collapsed="false">
      <c r="A15" s="35" t="s">
        <v>18</v>
      </c>
      <c r="B15" s="31" t="n">
        <f aca="false">SUM(C15:E15)</f>
        <v>99.99</v>
      </c>
      <c r="C15" s="32" t="n">
        <v>0.56</v>
      </c>
      <c r="D15" s="33" t="n">
        <v>65</v>
      </c>
      <c r="E15" s="32" t="n">
        <v>34.43</v>
      </c>
      <c r="F15" s="31" t="n">
        <f aca="false">SUM(G15:I15)</f>
        <v>100</v>
      </c>
      <c r="G15" s="32" t="n">
        <v>3.52</v>
      </c>
      <c r="H15" s="33" t="n">
        <v>42.49</v>
      </c>
      <c r="I15" s="32" t="n">
        <v>53.99</v>
      </c>
      <c r="J15" s="31" t="n">
        <f aca="false">SUM(K15:N15)</f>
        <v>100</v>
      </c>
      <c r="K15" s="32" t="s">
        <v>19</v>
      </c>
      <c r="L15" s="33" t="n">
        <v>69.31</v>
      </c>
      <c r="M15" s="32" t="n">
        <v>30.69</v>
      </c>
      <c r="N15" s="4"/>
    </row>
    <row r="16" s="10" customFormat="true" ht="35.25" hidden="false" customHeight="true" outlineLevel="0" collapsed="false">
      <c r="A16" s="30" t="s">
        <v>20</v>
      </c>
      <c r="B16" s="31" t="n">
        <f aca="false">SUM(C16:E16)</f>
        <v>100</v>
      </c>
      <c r="C16" s="32" t="n">
        <v>8.02</v>
      </c>
      <c r="D16" s="33" t="n">
        <v>79.61</v>
      </c>
      <c r="E16" s="32" t="n">
        <v>12.37</v>
      </c>
      <c r="F16" s="31" t="n">
        <f aca="false">SUM(G16:I16)</f>
        <v>100</v>
      </c>
      <c r="G16" s="32" t="n">
        <v>1.73</v>
      </c>
      <c r="H16" s="33" t="n">
        <v>70.78</v>
      </c>
      <c r="I16" s="32" t="n">
        <v>27.49</v>
      </c>
      <c r="J16" s="31" t="n">
        <f aca="false">SUM(K16:N16)</f>
        <v>100</v>
      </c>
      <c r="K16" s="32" t="n">
        <v>8.84</v>
      </c>
      <c r="L16" s="33" t="n">
        <v>80.76</v>
      </c>
      <c r="M16" s="32" t="n">
        <v>10.4</v>
      </c>
      <c r="N16" s="4"/>
    </row>
    <row r="17" s="10" customFormat="true" ht="35.25" hidden="false" customHeight="true" outlineLevel="0" collapsed="false">
      <c r="A17" s="35" t="s">
        <v>21</v>
      </c>
      <c r="B17" s="31" t="n">
        <f aca="false">SUM(C17:E17)</f>
        <v>100</v>
      </c>
      <c r="C17" s="32" t="n">
        <v>19.5</v>
      </c>
      <c r="D17" s="33" t="n">
        <v>71.23</v>
      </c>
      <c r="E17" s="32" t="n">
        <v>9.27</v>
      </c>
      <c r="F17" s="31" t="n">
        <f aca="false">SUM(G17:I17)</f>
        <v>100</v>
      </c>
      <c r="G17" s="32" t="n">
        <v>11.37</v>
      </c>
      <c r="H17" s="33" t="n">
        <v>77.4</v>
      </c>
      <c r="I17" s="32" t="n">
        <v>11.23</v>
      </c>
      <c r="J17" s="31" t="n">
        <f aca="false">SUM(K17:N17)</f>
        <v>100</v>
      </c>
      <c r="K17" s="32" t="n">
        <v>21.23</v>
      </c>
      <c r="L17" s="33" t="n">
        <v>69.91</v>
      </c>
      <c r="M17" s="32" t="n">
        <v>8.86</v>
      </c>
      <c r="N17" s="4"/>
    </row>
    <row r="18" s="10" customFormat="true" ht="18" hidden="false" customHeight="true" outlineLevel="0" collapsed="false">
      <c r="A18" s="37"/>
      <c r="B18" s="38"/>
      <c r="C18" s="39"/>
      <c r="D18" s="40"/>
      <c r="E18" s="41"/>
      <c r="F18" s="42"/>
      <c r="G18" s="39"/>
      <c r="H18" s="43"/>
      <c r="I18" s="41"/>
      <c r="J18" s="44"/>
      <c r="K18" s="41"/>
      <c r="L18" s="43"/>
      <c r="M18" s="41"/>
      <c r="N18" s="4"/>
    </row>
    <row r="19" s="48" customFormat="true" ht="23.25" hidden="false" customHeight="false" outlineLevel="0" collapsed="false">
      <c r="A19" s="45" t="s">
        <v>22</v>
      </c>
      <c r="B19" s="46"/>
      <c r="C19" s="47"/>
      <c r="D19" s="47"/>
      <c r="E19" s="45"/>
      <c r="F19" s="45"/>
      <c r="G19" s="45"/>
    </row>
    <row r="20" customFormat="false" ht="22.5" hidden="false" customHeight="true" outlineLevel="0" collapsed="false">
      <c r="A20" s="49" t="s">
        <v>23</v>
      </c>
      <c r="B20" s="50"/>
      <c r="C20" s="50"/>
      <c r="D20" s="50"/>
      <c r="E20" s="51"/>
      <c r="F20" s="52"/>
      <c r="G20" s="52"/>
      <c r="H20" s="0"/>
      <c r="I20" s="0"/>
      <c r="J20" s="0"/>
      <c r="K20" s="0"/>
      <c r="L20" s="0"/>
      <c r="M20" s="0"/>
      <c r="N20" s="0"/>
    </row>
  </sheetData>
  <mergeCells count="2">
    <mergeCell ref="C4:M4"/>
    <mergeCell ref="C5:D5"/>
  </mergeCells>
  <printOptions headings="false" gridLines="false" gridLinesSet="true" horizontalCentered="true" verticalCentered="false"/>
  <pageMargins left="0.472222222222222" right="0" top="0.433333333333333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6:59:35Z</dcterms:created>
  <dc:creator>dae</dc:creator>
  <dc:description/>
  <dc:language>en-US</dc:language>
  <cp:lastModifiedBy>User</cp:lastModifiedBy>
  <cp:lastPrinted>2005-07-28T07:16:41Z</cp:lastPrinted>
  <dcterms:modified xsi:type="dcterms:W3CDTF">2005-07-28T07:16:41Z</dcterms:modified>
  <cp:revision>0</cp:revision>
  <dc:subject/>
  <dc:title/>
</cp:coreProperties>
</file>