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สถานที่ท่องเที่ยว</t>
  </si>
  <si>
    <t xml:space="preserve">รวม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อาชีวศึกษา</t>
  </si>
  <si>
    <t xml:space="preserve">ปริญญาตรี</t>
  </si>
  <si>
    <t xml:space="preserve">สูงกว่าปริญญาตรี</t>
  </si>
  <si>
    <t xml:space="preserve">หรือเทียบเท่า</t>
  </si>
  <si>
    <t xml:space="preserve">ดีมาก</t>
  </si>
  <si>
    <t xml:space="preserve">ดี</t>
  </si>
  <si>
    <t xml:space="preserve">ควรปรับปรุง</t>
  </si>
  <si>
    <t xml:space="preserve">หาดวัดใต้</t>
  </si>
  <si>
    <t xml:space="preserve">-</t>
  </si>
  <si>
    <t xml:space="preserve">หาดคูเดื่อ</t>
  </si>
  <si>
    <t xml:space="preserve">แก่งสะพือ</t>
  </si>
  <si>
    <t xml:space="preserve">ถ้ำคูหาสวรรค์</t>
  </si>
  <si>
    <t xml:space="preserve">แก่งตะนะ</t>
  </si>
  <si>
    <t xml:space="preserve">ผาแต้ม</t>
  </si>
  <si>
    <t xml:space="preserve">แม่น้ำสองสี</t>
  </si>
  <si>
    <t xml:space="preserve">เสาเฉลียง</t>
  </si>
  <si>
    <t xml:space="preserve">น้ำตกสร้อยสวรรค์</t>
  </si>
  <si>
    <t xml:space="preserve">น้ำตกตาดโตน</t>
  </si>
  <si>
    <t xml:space="preserve">เขื่อนสิรินธร</t>
  </si>
  <si>
    <t xml:space="preserve">ช่องเม็ก</t>
  </si>
  <si>
    <t xml:space="preserve">เขื่อนปากมูล</t>
  </si>
  <si>
    <t xml:space="preserve">น้ำตกห้วยหลวง</t>
  </si>
  <si>
    <t xml:space="preserve">วัดป่านานาชาติ</t>
  </si>
  <si>
    <t xml:space="preserve">วัดหนองป่าพง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6"/>
      <name val="EucrosiaUPC"/>
      <family val="1"/>
      <charset val="222"/>
    </font>
    <font>
      <sz val="13"/>
      <name val="AngsanaUPC"/>
      <family val="0"/>
    </font>
    <font>
      <b val="true"/>
      <sz val="12"/>
      <name val="EucrosiaUPC"/>
      <family val="1"/>
      <charset val="222"/>
    </font>
    <font>
      <sz val="12"/>
      <name val="Eucrosi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" xfId="20"/>
    <cellStyle name="Normal_40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601560</xdr:colOff>
      <xdr:row>9</xdr:row>
      <xdr:rowOff>57240</xdr:rowOff>
    </xdr:from>
    <xdr:to>
      <xdr:col>34</xdr:col>
      <xdr:colOff>720</xdr:colOff>
      <xdr:row>9</xdr:row>
      <xdr:rowOff>266760</xdr:rowOff>
    </xdr:to>
    <xdr:sp>
      <xdr:nvSpPr>
        <xdr:cNvPr id="0" name="Text 1"/>
        <xdr:cNvSpPr/>
      </xdr:nvSpPr>
      <xdr:spPr>
        <a:xfrm>
          <a:off x="19591200" y="3076560"/>
          <a:ext cx="4122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" width="5.56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6" min="6" style="1" width="4.71"/>
    <col collapsed="false" customWidth="true" hidden="false" outlineLevel="0" max="9" min="7" style="0" width="4.71"/>
    <col collapsed="false" customWidth="true" hidden="false" outlineLevel="0" max="10" min="10" style="1" width="4.71"/>
    <col collapsed="false" customWidth="true" hidden="false" outlineLevel="0" max="13" min="11" style="0" width="4.71"/>
    <col collapsed="false" customWidth="true" hidden="false" outlineLevel="0" max="14" min="14" style="1" width="4.71"/>
    <col collapsed="false" customWidth="true" hidden="false" outlineLevel="0" max="17" min="15" style="0" width="4.71"/>
    <col collapsed="false" customWidth="true" hidden="false" outlineLevel="0" max="18" min="18" style="1" width="4.71"/>
    <col collapsed="false" customWidth="true" hidden="false" outlineLevel="0" max="21" min="19" style="0" width="4.71"/>
    <col collapsed="false" customWidth="true" hidden="false" outlineLevel="0" max="22" min="22" style="1" width="4.71"/>
    <col collapsed="false" customWidth="true" hidden="false" outlineLevel="0" max="25" min="23" style="0" width="4.71"/>
    <col collapsed="false" customWidth="true" hidden="false" outlineLevel="0" max="26" min="26" style="1" width="4.71"/>
    <col collapsed="false" customWidth="true" hidden="false" outlineLevel="0" max="29" min="27" style="0" width="4.71"/>
    <col collapsed="false" customWidth="true" hidden="false" outlineLevel="0" max="30" min="30" style="1" width="4.71"/>
    <col collapsed="false" customWidth="true" hidden="false" outlineLevel="0" max="33" min="31" style="0" width="4.71"/>
  </cols>
  <sheetData>
    <row r="1" customFormat="false" ht="30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/>
      <c r="C2" s="3"/>
      <c r="D2" s="3"/>
      <c r="E2" s="3"/>
      <c r="F2" s="4"/>
      <c r="G2" s="3"/>
      <c r="H2" s="3"/>
      <c r="I2" s="3"/>
      <c r="J2" s="4"/>
      <c r="K2" s="3"/>
      <c r="L2" s="3"/>
      <c r="M2" s="3"/>
      <c r="N2" s="4"/>
      <c r="O2" s="3"/>
      <c r="P2" s="3"/>
      <c r="Q2" s="3"/>
      <c r="R2" s="4"/>
      <c r="S2" s="3"/>
      <c r="T2" s="3"/>
      <c r="U2" s="3"/>
      <c r="V2" s="4"/>
      <c r="W2" s="3"/>
      <c r="X2" s="3"/>
      <c r="Y2" s="3"/>
      <c r="Z2" s="4"/>
      <c r="AA2" s="3"/>
      <c r="AB2" s="3"/>
      <c r="AC2" s="3"/>
      <c r="AD2" s="4"/>
      <c r="AE2" s="3"/>
      <c r="AF2" s="3"/>
      <c r="AG2" s="3"/>
    </row>
    <row r="3" s="1" customFormat="true" ht="30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24" hidden="false" customHeight="true" outlineLevel="0" collapsed="false">
      <c r="A4" s="7" t="s">
        <v>2</v>
      </c>
      <c r="B4" s="8"/>
      <c r="C4" s="9" t="s">
        <v>3</v>
      </c>
      <c r="D4" s="9"/>
      <c r="E4" s="10"/>
      <c r="F4" s="7" t="s">
        <v>4</v>
      </c>
      <c r="G4" s="7"/>
      <c r="H4" s="7"/>
      <c r="I4" s="7"/>
      <c r="J4" s="11"/>
      <c r="K4" s="12" t="s">
        <v>5</v>
      </c>
      <c r="L4" s="10"/>
      <c r="M4" s="10"/>
      <c r="N4" s="7" t="s">
        <v>6</v>
      </c>
      <c r="O4" s="7"/>
      <c r="P4" s="7"/>
      <c r="Q4" s="7"/>
      <c r="R4" s="7" t="s">
        <v>7</v>
      </c>
      <c r="S4" s="7"/>
      <c r="T4" s="7"/>
      <c r="U4" s="7"/>
      <c r="V4" s="11"/>
      <c r="W4" s="12" t="s">
        <v>8</v>
      </c>
      <c r="X4" s="10"/>
      <c r="Y4" s="10"/>
      <c r="Z4" s="11"/>
      <c r="AA4" s="12" t="s">
        <v>9</v>
      </c>
      <c r="AB4" s="10"/>
      <c r="AC4" s="10"/>
      <c r="AD4" s="11"/>
      <c r="AE4" s="12" t="s">
        <v>10</v>
      </c>
      <c r="AF4" s="10"/>
      <c r="AG4" s="13"/>
    </row>
    <row r="5" s="1" customFormat="true" ht="24" hidden="false" customHeight="true" outlineLevel="0" collapsed="false">
      <c r="A5" s="7"/>
      <c r="B5" s="14"/>
      <c r="C5" s="15"/>
      <c r="D5" s="15"/>
      <c r="E5" s="16"/>
      <c r="F5" s="17"/>
      <c r="G5" s="15"/>
      <c r="H5" s="15"/>
      <c r="I5" s="15"/>
      <c r="J5" s="18"/>
      <c r="K5" s="16"/>
      <c r="L5" s="16"/>
      <c r="M5" s="16"/>
      <c r="N5" s="17"/>
      <c r="O5" s="15"/>
      <c r="P5" s="15"/>
      <c r="Q5" s="15"/>
      <c r="R5" s="19" t="s">
        <v>11</v>
      </c>
      <c r="S5" s="19"/>
      <c r="T5" s="19"/>
      <c r="U5" s="19"/>
      <c r="V5" s="18"/>
      <c r="W5" s="16"/>
      <c r="X5" s="16"/>
      <c r="Y5" s="16"/>
      <c r="Z5" s="18"/>
      <c r="AA5" s="16"/>
      <c r="AB5" s="16"/>
      <c r="AC5" s="16"/>
      <c r="AD5" s="18"/>
      <c r="AE5" s="16"/>
      <c r="AF5" s="16"/>
      <c r="AG5" s="20"/>
    </row>
    <row r="6" s="1" customFormat="true" ht="49.5" hidden="false" customHeight="true" outlineLevel="0" collapsed="false">
      <c r="A6" s="21"/>
      <c r="B6" s="22" t="s">
        <v>3</v>
      </c>
      <c r="C6" s="22" t="s">
        <v>12</v>
      </c>
      <c r="D6" s="23" t="s">
        <v>13</v>
      </c>
      <c r="E6" s="24" t="s">
        <v>14</v>
      </c>
      <c r="F6" s="22" t="s">
        <v>3</v>
      </c>
      <c r="G6" s="23" t="s">
        <v>12</v>
      </c>
      <c r="H6" s="25" t="s">
        <v>13</v>
      </c>
      <c r="I6" s="24" t="s">
        <v>14</v>
      </c>
      <c r="J6" s="22" t="s">
        <v>3</v>
      </c>
      <c r="K6" s="23" t="s">
        <v>12</v>
      </c>
      <c r="L6" s="25" t="s">
        <v>13</v>
      </c>
      <c r="M6" s="24" t="s">
        <v>14</v>
      </c>
      <c r="N6" s="22" t="s">
        <v>3</v>
      </c>
      <c r="O6" s="23" t="s">
        <v>12</v>
      </c>
      <c r="P6" s="25" t="s">
        <v>13</v>
      </c>
      <c r="Q6" s="24" t="s">
        <v>14</v>
      </c>
      <c r="R6" s="22" t="s">
        <v>3</v>
      </c>
      <c r="S6" s="23" t="s">
        <v>12</v>
      </c>
      <c r="T6" s="25" t="s">
        <v>13</v>
      </c>
      <c r="U6" s="24" t="s">
        <v>14</v>
      </c>
      <c r="V6" s="22" t="s">
        <v>3</v>
      </c>
      <c r="W6" s="23" t="s">
        <v>12</v>
      </c>
      <c r="X6" s="25" t="s">
        <v>13</v>
      </c>
      <c r="Y6" s="24" t="s">
        <v>14</v>
      </c>
      <c r="Z6" s="22" t="s">
        <v>3</v>
      </c>
      <c r="AA6" s="23" t="s">
        <v>12</v>
      </c>
      <c r="AB6" s="25" t="s">
        <v>13</v>
      </c>
      <c r="AC6" s="24" t="s">
        <v>14</v>
      </c>
      <c r="AD6" s="22" t="s">
        <v>3</v>
      </c>
      <c r="AE6" s="23" t="s">
        <v>12</v>
      </c>
      <c r="AF6" s="25" t="s">
        <v>13</v>
      </c>
      <c r="AG6" s="24" t="s">
        <v>14</v>
      </c>
      <c r="AH6" s="26"/>
    </row>
    <row r="7" s="34" customFormat="true" ht="21.75" hidden="false" customHeight="true" outlineLevel="0" collapsed="false">
      <c r="A7" s="27" t="s">
        <v>15</v>
      </c>
      <c r="B7" s="28" t="n">
        <f aca="false">SUM(C7:E7)</f>
        <v>100.01</v>
      </c>
      <c r="C7" s="29" t="n">
        <v>8.07</v>
      </c>
      <c r="D7" s="30" t="n">
        <v>77.69</v>
      </c>
      <c r="E7" s="29" t="n">
        <v>14.25</v>
      </c>
      <c r="F7" s="28" t="n">
        <f aca="false">SUM(G7:I7)</f>
        <v>100</v>
      </c>
      <c r="G7" s="31" t="s">
        <v>16</v>
      </c>
      <c r="H7" s="32" t="n">
        <v>17.69</v>
      </c>
      <c r="I7" s="33" t="n">
        <v>82.31</v>
      </c>
      <c r="J7" s="28" t="n">
        <f aca="false">SUM(K7:M7)</f>
        <v>99.99</v>
      </c>
      <c r="K7" s="31" t="n">
        <v>9.75</v>
      </c>
      <c r="L7" s="32" t="n">
        <v>81.12</v>
      </c>
      <c r="M7" s="33" t="n">
        <v>9.12</v>
      </c>
      <c r="N7" s="28" t="n">
        <f aca="false">SUM(O7:Q7)</f>
        <v>100</v>
      </c>
      <c r="O7" s="31" t="n">
        <v>3.48</v>
      </c>
      <c r="P7" s="32" t="n">
        <v>92.59</v>
      </c>
      <c r="Q7" s="33" t="n">
        <v>3.93</v>
      </c>
      <c r="R7" s="28" t="n">
        <f aca="false">SUM(S7:U7)</f>
        <v>100</v>
      </c>
      <c r="S7" s="31" t="n">
        <v>10.11</v>
      </c>
      <c r="T7" s="32" t="n">
        <v>75.85</v>
      </c>
      <c r="U7" s="33" t="n">
        <v>14.04</v>
      </c>
      <c r="V7" s="28" t="n">
        <f aca="false">SUM(W7:Y7)</f>
        <v>100</v>
      </c>
      <c r="W7" s="31" t="s">
        <v>16</v>
      </c>
      <c r="X7" s="32" t="n">
        <v>50.11</v>
      </c>
      <c r="Y7" s="33" t="n">
        <v>49.89</v>
      </c>
      <c r="Z7" s="28" t="n">
        <f aca="false">SUM(AA7:AC7)</f>
        <v>100</v>
      </c>
      <c r="AA7" s="31" t="n">
        <v>5.82</v>
      </c>
      <c r="AB7" s="32" t="n">
        <v>54.52</v>
      </c>
      <c r="AC7" s="33" t="n">
        <v>39.66</v>
      </c>
      <c r="AD7" s="28" t="s">
        <v>16</v>
      </c>
      <c r="AE7" s="31" t="s">
        <v>16</v>
      </c>
      <c r="AF7" s="31" t="s">
        <v>16</v>
      </c>
      <c r="AG7" s="32" t="s">
        <v>16</v>
      </c>
    </row>
    <row r="8" s="34" customFormat="true" ht="21.75" hidden="false" customHeight="true" outlineLevel="0" collapsed="false">
      <c r="A8" s="35" t="s">
        <v>17</v>
      </c>
      <c r="B8" s="28" t="n">
        <f aca="false">SUM(C8:E8)</f>
        <v>100</v>
      </c>
      <c r="C8" s="29" t="n">
        <v>5.34</v>
      </c>
      <c r="D8" s="30" t="n">
        <v>59.57</v>
      </c>
      <c r="E8" s="29" t="n">
        <v>35.09</v>
      </c>
      <c r="F8" s="28" t="n">
        <f aca="false">SUM(G8:I8)</f>
        <v>100</v>
      </c>
      <c r="G8" s="31" t="s">
        <v>16</v>
      </c>
      <c r="H8" s="32" t="n">
        <v>100</v>
      </c>
      <c r="I8" s="31" t="s">
        <v>16</v>
      </c>
      <c r="J8" s="28" t="n">
        <f aca="false">SUM(K8:M8)</f>
        <v>100</v>
      </c>
      <c r="K8" s="31" t="n">
        <v>6.74</v>
      </c>
      <c r="L8" s="32" t="n">
        <v>64.19</v>
      </c>
      <c r="M8" s="33" t="n">
        <v>29.07</v>
      </c>
      <c r="N8" s="28" t="n">
        <f aca="false">SUM(O8:Q8)</f>
        <v>100</v>
      </c>
      <c r="O8" s="31" t="n">
        <v>1.88</v>
      </c>
      <c r="P8" s="32" t="n">
        <v>63.34</v>
      </c>
      <c r="Q8" s="33" t="n">
        <v>34.78</v>
      </c>
      <c r="R8" s="28" t="n">
        <f aca="false">SUM(S8:U8)</f>
        <v>100</v>
      </c>
      <c r="S8" s="31" t="n">
        <v>4.95</v>
      </c>
      <c r="T8" s="32" t="n">
        <v>58.83</v>
      </c>
      <c r="U8" s="33" t="n">
        <v>36.22</v>
      </c>
      <c r="V8" s="28" t="n">
        <f aca="false">SUM(W8:Y8)</f>
        <v>100</v>
      </c>
      <c r="W8" s="31" t="s">
        <v>16</v>
      </c>
      <c r="X8" s="32" t="n">
        <v>38.42</v>
      </c>
      <c r="Y8" s="33" t="n">
        <v>61.58</v>
      </c>
      <c r="Z8" s="28" t="n">
        <f aca="false">SUM(AA8:AC8)</f>
        <v>100</v>
      </c>
      <c r="AA8" s="31" t="n">
        <v>2.91</v>
      </c>
      <c r="AB8" s="32" t="n">
        <v>35.87</v>
      </c>
      <c r="AC8" s="33" t="n">
        <v>61.22</v>
      </c>
      <c r="AD8" s="28" t="s">
        <v>16</v>
      </c>
      <c r="AE8" s="31" t="s">
        <v>16</v>
      </c>
      <c r="AF8" s="31" t="s">
        <v>16</v>
      </c>
      <c r="AG8" s="32" t="s">
        <v>16</v>
      </c>
    </row>
    <row r="9" s="34" customFormat="true" ht="21.75" hidden="false" customHeight="true" outlineLevel="0" collapsed="false">
      <c r="A9" s="27" t="s">
        <v>18</v>
      </c>
      <c r="B9" s="28" t="n">
        <f aca="false">SUM(C9:E9)</f>
        <v>100</v>
      </c>
      <c r="C9" s="29" t="n">
        <v>5.83</v>
      </c>
      <c r="D9" s="30" t="n">
        <v>73.77</v>
      </c>
      <c r="E9" s="29" t="n">
        <v>20.4</v>
      </c>
      <c r="F9" s="28" t="n">
        <f aca="false">SUM(G9:I9)</f>
        <v>100</v>
      </c>
      <c r="G9" s="31" t="s">
        <v>16</v>
      </c>
      <c r="H9" s="32" t="n">
        <v>100</v>
      </c>
      <c r="I9" s="31" t="s">
        <v>16</v>
      </c>
      <c r="J9" s="28" t="n">
        <f aca="false">SUM(K9:M9)</f>
        <v>100.01</v>
      </c>
      <c r="K9" s="31" t="n">
        <v>4.53</v>
      </c>
      <c r="L9" s="32" t="n">
        <v>76.14</v>
      </c>
      <c r="M9" s="33" t="n">
        <v>19.34</v>
      </c>
      <c r="N9" s="28" t="n">
        <f aca="false">SUM(O9:Q9)</f>
        <v>100</v>
      </c>
      <c r="O9" s="31" t="n">
        <v>6.1</v>
      </c>
      <c r="P9" s="32" t="n">
        <v>67.63</v>
      </c>
      <c r="Q9" s="33" t="n">
        <v>26.27</v>
      </c>
      <c r="R9" s="28" t="n">
        <f aca="false">SUM(S9:U9)</f>
        <v>100</v>
      </c>
      <c r="S9" s="31" t="n">
        <v>11.53</v>
      </c>
      <c r="T9" s="32" t="n">
        <v>76.11</v>
      </c>
      <c r="U9" s="33" t="n">
        <v>12.36</v>
      </c>
      <c r="V9" s="28" t="n">
        <f aca="false">SUM(W9:Y9)</f>
        <v>99.99</v>
      </c>
      <c r="W9" s="31" t="n">
        <v>14.18</v>
      </c>
      <c r="X9" s="32" t="n">
        <v>71.28</v>
      </c>
      <c r="Y9" s="33" t="n">
        <v>14.53</v>
      </c>
      <c r="Z9" s="28" t="n">
        <f aca="false">SUM(AA9:AC9)</f>
        <v>100</v>
      </c>
      <c r="AA9" s="31" t="n">
        <v>5.72</v>
      </c>
      <c r="AB9" s="32" t="n">
        <v>51.92</v>
      </c>
      <c r="AC9" s="33" t="n">
        <v>42.36</v>
      </c>
      <c r="AD9" s="28" t="n">
        <f aca="false">SUM(AE9:AG9)</f>
        <v>100</v>
      </c>
      <c r="AE9" s="31" t="n">
        <v>55.54</v>
      </c>
      <c r="AF9" s="31" t="n">
        <v>44.46</v>
      </c>
      <c r="AG9" s="32" t="s">
        <v>16</v>
      </c>
    </row>
    <row r="10" s="34" customFormat="true" ht="21.75" hidden="false" customHeight="true" outlineLevel="0" collapsed="false">
      <c r="A10" s="35" t="s">
        <v>19</v>
      </c>
      <c r="B10" s="28" t="n">
        <f aca="false">SUM(C10:E10)</f>
        <v>100.01</v>
      </c>
      <c r="C10" s="29" t="n">
        <v>12.99</v>
      </c>
      <c r="D10" s="30" t="n">
        <v>76.98</v>
      </c>
      <c r="E10" s="29" t="n">
        <v>10.04</v>
      </c>
      <c r="F10" s="28" t="n">
        <f aca="false">SUM(G10:I10)</f>
        <v>100</v>
      </c>
      <c r="G10" s="31" t="s">
        <v>16</v>
      </c>
      <c r="H10" s="32" t="n">
        <v>100</v>
      </c>
      <c r="I10" s="31" t="s">
        <v>16</v>
      </c>
      <c r="J10" s="28" t="n">
        <f aca="false">SUM(K10:M10)</f>
        <v>100</v>
      </c>
      <c r="K10" s="31" t="n">
        <v>16.44</v>
      </c>
      <c r="L10" s="32" t="n">
        <v>75.76</v>
      </c>
      <c r="M10" s="33" t="n">
        <v>7.8</v>
      </c>
      <c r="N10" s="28" t="n">
        <f aca="false">SUM(O10:Q10)</f>
        <v>100</v>
      </c>
      <c r="O10" s="31" t="s">
        <v>16</v>
      </c>
      <c r="P10" s="32" t="n">
        <v>95.85</v>
      </c>
      <c r="Q10" s="33" t="n">
        <v>4.15</v>
      </c>
      <c r="R10" s="28" t="n">
        <f aca="false">SUM(S10:U10)</f>
        <v>100</v>
      </c>
      <c r="S10" s="31" t="n">
        <v>4.54</v>
      </c>
      <c r="T10" s="32" t="n">
        <v>57.12</v>
      </c>
      <c r="U10" s="33" t="n">
        <v>38.34</v>
      </c>
      <c r="V10" s="28" t="n">
        <f aca="false">SUM(W10:Y10)</f>
        <v>100</v>
      </c>
      <c r="W10" s="31" t="s">
        <v>16</v>
      </c>
      <c r="X10" s="32" t="n">
        <v>78.26</v>
      </c>
      <c r="Y10" s="33" t="n">
        <v>21.74</v>
      </c>
      <c r="Z10" s="28" t="n">
        <f aca="false">SUM(AA10:AC10)</f>
        <v>100</v>
      </c>
      <c r="AA10" s="31" t="s">
        <v>16</v>
      </c>
      <c r="AB10" s="32" t="n">
        <v>100</v>
      </c>
      <c r="AC10" s="31" t="s">
        <v>16</v>
      </c>
      <c r="AD10" s="28" t="s">
        <v>16</v>
      </c>
      <c r="AE10" s="31" t="s">
        <v>16</v>
      </c>
      <c r="AF10" s="31" t="s">
        <v>16</v>
      </c>
      <c r="AG10" s="32" t="s">
        <v>16</v>
      </c>
    </row>
    <row r="11" s="34" customFormat="true" ht="21.75" hidden="false" customHeight="true" outlineLevel="0" collapsed="false">
      <c r="A11" s="27" t="s">
        <v>20</v>
      </c>
      <c r="B11" s="28" t="n">
        <f aca="false">SUM(C11:E11)</f>
        <v>100</v>
      </c>
      <c r="C11" s="29" t="n">
        <v>5.15</v>
      </c>
      <c r="D11" s="30" t="n">
        <v>76.61</v>
      </c>
      <c r="E11" s="29" t="n">
        <v>18.24</v>
      </c>
      <c r="F11" s="28" t="n">
        <f aca="false">SUM(G11:I11)</f>
        <v>100</v>
      </c>
      <c r="G11" s="31" t="s">
        <v>16</v>
      </c>
      <c r="H11" s="32" t="n">
        <v>100</v>
      </c>
      <c r="I11" s="31" t="s">
        <v>16</v>
      </c>
      <c r="J11" s="28" t="n">
        <f aca="false">SUM(K11:M11)</f>
        <v>100.01</v>
      </c>
      <c r="K11" s="31" t="n">
        <v>5.29</v>
      </c>
      <c r="L11" s="32" t="n">
        <v>77.2</v>
      </c>
      <c r="M11" s="33" t="n">
        <v>17.52</v>
      </c>
      <c r="N11" s="28" t="n">
        <f aca="false">SUM(O11:Q11)</f>
        <v>100</v>
      </c>
      <c r="O11" s="31" t="s">
        <v>16</v>
      </c>
      <c r="P11" s="32" t="n">
        <v>78.49</v>
      </c>
      <c r="Q11" s="33" t="n">
        <v>21.51</v>
      </c>
      <c r="R11" s="28" t="n">
        <f aca="false">SUM(S11:U11)</f>
        <v>100</v>
      </c>
      <c r="S11" s="31" t="n">
        <v>14.73</v>
      </c>
      <c r="T11" s="32" t="n">
        <v>70.94</v>
      </c>
      <c r="U11" s="33" t="n">
        <v>14.33</v>
      </c>
      <c r="V11" s="28" t="n">
        <f aca="false">SUM(W11:Y11)</f>
        <v>99.99</v>
      </c>
      <c r="W11" s="31" t="n">
        <v>1.35</v>
      </c>
      <c r="X11" s="32" t="n">
        <v>76.6</v>
      </c>
      <c r="Y11" s="33" t="n">
        <v>22.04</v>
      </c>
      <c r="Z11" s="28" t="n">
        <f aca="false">SUM(AA11:AC11)</f>
        <v>99.99</v>
      </c>
      <c r="AA11" s="31" t="n">
        <v>2.23</v>
      </c>
      <c r="AB11" s="32" t="n">
        <v>73.38</v>
      </c>
      <c r="AC11" s="33" t="n">
        <v>24.38</v>
      </c>
      <c r="AD11" s="28" t="n">
        <f aca="false">SUM(AE11:AG11)</f>
        <v>100</v>
      </c>
      <c r="AE11" s="31" t="s">
        <v>16</v>
      </c>
      <c r="AF11" s="31" t="n">
        <v>100</v>
      </c>
      <c r="AG11" s="32" t="s">
        <v>16</v>
      </c>
    </row>
    <row r="12" s="34" customFormat="true" ht="21.75" hidden="false" customHeight="true" outlineLevel="0" collapsed="false">
      <c r="A12" s="35" t="s">
        <v>21</v>
      </c>
      <c r="B12" s="28" t="n">
        <f aca="false">SUM(C12:E12)</f>
        <v>100</v>
      </c>
      <c r="C12" s="29" t="n">
        <v>6.35</v>
      </c>
      <c r="D12" s="30" t="n">
        <v>77.97</v>
      </c>
      <c r="E12" s="29" t="n">
        <v>15.68</v>
      </c>
      <c r="F12" s="28" t="n">
        <f aca="false">SUM(G12:I12)</f>
        <v>100</v>
      </c>
      <c r="G12" s="31" t="s">
        <v>16</v>
      </c>
      <c r="H12" s="32" t="n">
        <v>87.13</v>
      </c>
      <c r="I12" s="33" t="n">
        <v>12.87</v>
      </c>
      <c r="J12" s="28" t="n">
        <f aca="false">SUM(K12:M12)</f>
        <v>100</v>
      </c>
      <c r="K12" s="31" t="n">
        <v>4.21</v>
      </c>
      <c r="L12" s="32" t="n">
        <v>82.67</v>
      </c>
      <c r="M12" s="33" t="n">
        <v>13.12</v>
      </c>
      <c r="N12" s="28" t="n">
        <f aca="false">SUM(O12:Q12)</f>
        <v>100.01</v>
      </c>
      <c r="O12" s="31" t="n">
        <v>6.67</v>
      </c>
      <c r="P12" s="32" t="n">
        <v>67.82</v>
      </c>
      <c r="Q12" s="33" t="n">
        <v>25.52</v>
      </c>
      <c r="R12" s="28" t="n">
        <f aca="false">SUM(S12:U12)</f>
        <v>100</v>
      </c>
      <c r="S12" s="31" t="n">
        <v>14.06</v>
      </c>
      <c r="T12" s="32" t="n">
        <v>66.42</v>
      </c>
      <c r="U12" s="33" t="n">
        <v>19.52</v>
      </c>
      <c r="V12" s="28" t="n">
        <f aca="false">SUM(W12:Y12)</f>
        <v>100</v>
      </c>
      <c r="W12" s="31" t="n">
        <v>8.64</v>
      </c>
      <c r="X12" s="32" t="n">
        <v>77.32</v>
      </c>
      <c r="Y12" s="33" t="n">
        <v>14.04</v>
      </c>
      <c r="Z12" s="28" t="n">
        <f aca="false">SUM(AA12:AC12)</f>
        <v>100</v>
      </c>
      <c r="AA12" s="31" t="n">
        <v>15.02</v>
      </c>
      <c r="AB12" s="32" t="n">
        <v>63.33</v>
      </c>
      <c r="AC12" s="33" t="n">
        <v>21.65</v>
      </c>
      <c r="AD12" s="28" t="n">
        <f aca="false">SUM(AE12:AG12)</f>
        <v>100</v>
      </c>
      <c r="AE12" s="31" t="n">
        <v>100</v>
      </c>
      <c r="AF12" s="31" t="s">
        <v>16</v>
      </c>
      <c r="AG12" s="32" t="s">
        <v>16</v>
      </c>
    </row>
    <row r="13" s="34" customFormat="true" ht="21.75" hidden="false" customHeight="true" outlineLevel="0" collapsed="false">
      <c r="A13" s="27" t="s">
        <v>22</v>
      </c>
      <c r="B13" s="28" t="n">
        <f aca="false">SUM(C13:E13)</f>
        <v>100</v>
      </c>
      <c r="C13" s="29" t="n">
        <v>6.18</v>
      </c>
      <c r="D13" s="30" t="n">
        <v>81.52</v>
      </c>
      <c r="E13" s="29" t="n">
        <v>12.3</v>
      </c>
      <c r="F13" s="28" t="n">
        <f aca="false">SUM(G13:I13)</f>
        <v>100</v>
      </c>
      <c r="G13" s="31" t="s">
        <v>16</v>
      </c>
      <c r="H13" s="32" t="n">
        <v>50.03</v>
      </c>
      <c r="I13" s="33" t="n">
        <v>49.97</v>
      </c>
      <c r="J13" s="28" t="n">
        <f aca="false">SUM(K13:M13)</f>
        <v>100</v>
      </c>
      <c r="K13" s="31" t="n">
        <v>4.19</v>
      </c>
      <c r="L13" s="32" t="n">
        <v>84.82</v>
      </c>
      <c r="M13" s="33" t="n">
        <v>10.99</v>
      </c>
      <c r="N13" s="28" t="n">
        <f aca="false">SUM(O13:Q13)</f>
        <v>99.99</v>
      </c>
      <c r="O13" s="31" t="n">
        <v>12.9</v>
      </c>
      <c r="P13" s="32" t="n">
        <v>84.41</v>
      </c>
      <c r="Q13" s="33" t="n">
        <v>2.68</v>
      </c>
      <c r="R13" s="28" t="n">
        <f aca="false">SUM(S13:U13)</f>
        <v>100</v>
      </c>
      <c r="S13" s="31" t="n">
        <v>11.26</v>
      </c>
      <c r="T13" s="32" t="n">
        <v>85.21</v>
      </c>
      <c r="U13" s="33" t="n">
        <v>3.53</v>
      </c>
      <c r="V13" s="28" t="n">
        <f aca="false">SUM(W13:Y13)</f>
        <v>100</v>
      </c>
      <c r="W13" s="31" t="s">
        <v>16</v>
      </c>
      <c r="X13" s="32" t="n">
        <v>93.58</v>
      </c>
      <c r="Y13" s="33" t="n">
        <v>6.42</v>
      </c>
      <c r="Z13" s="28" t="n">
        <f aca="false">SUM(AA13:AC13)</f>
        <v>100</v>
      </c>
      <c r="AA13" s="31" t="n">
        <v>15.81</v>
      </c>
      <c r="AB13" s="32" t="n">
        <v>37.98</v>
      </c>
      <c r="AC13" s="33" t="n">
        <v>46.21</v>
      </c>
      <c r="AD13" s="28" t="s">
        <v>16</v>
      </c>
      <c r="AE13" s="31" t="s">
        <v>16</v>
      </c>
      <c r="AF13" s="31" t="s">
        <v>16</v>
      </c>
      <c r="AG13" s="32" t="s">
        <v>16</v>
      </c>
    </row>
    <row r="14" s="34" customFormat="true" ht="21.75" hidden="false" customHeight="true" outlineLevel="0" collapsed="false">
      <c r="A14" s="35" t="s">
        <v>23</v>
      </c>
      <c r="B14" s="28" t="n">
        <f aca="false">SUM(C14:E14)</f>
        <v>100.01</v>
      </c>
      <c r="C14" s="29" t="n">
        <v>8.64</v>
      </c>
      <c r="D14" s="30" t="n">
        <v>79.31</v>
      </c>
      <c r="E14" s="29" t="n">
        <v>12.06</v>
      </c>
      <c r="F14" s="28" t="s">
        <v>16</v>
      </c>
      <c r="G14" s="31" t="s">
        <v>16</v>
      </c>
      <c r="H14" s="31" t="s">
        <v>16</v>
      </c>
      <c r="I14" s="31" t="s">
        <v>16</v>
      </c>
      <c r="J14" s="28" t="n">
        <f aca="false">SUM(K14:M14)</f>
        <v>100</v>
      </c>
      <c r="K14" s="31" t="s">
        <v>16</v>
      </c>
      <c r="L14" s="32" t="n">
        <v>87.23</v>
      </c>
      <c r="M14" s="33" t="n">
        <v>12.77</v>
      </c>
      <c r="N14" s="28" t="n">
        <f aca="false">SUM(O14:Q14)</f>
        <v>100</v>
      </c>
      <c r="O14" s="31" t="s">
        <v>16</v>
      </c>
      <c r="P14" s="32" t="n">
        <v>100</v>
      </c>
      <c r="Q14" s="31" t="s">
        <v>16</v>
      </c>
      <c r="R14" s="28" t="n">
        <f aca="false">SUM(S14:U14)</f>
        <v>100</v>
      </c>
      <c r="S14" s="31" t="s">
        <v>16</v>
      </c>
      <c r="T14" s="32" t="n">
        <v>100</v>
      </c>
      <c r="U14" s="31" t="s">
        <v>16</v>
      </c>
      <c r="V14" s="28" t="n">
        <f aca="false">SUM(W14:Y14)</f>
        <v>100.01</v>
      </c>
      <c r="W14" s="31" t="n">
        <v>68.23</v>
      </c>
      <c r="X14" s="32" t="n">
        <v>25.3</v>
      </c>
      <c r="Y14" s="33" t="n">
        <v>6.48</v>
      </c>
      <c r="Z14" s="28" t="n">
        <f aca="false">SUM(AA14:AC14)</f>
        <v>100.03</v>
      </c>
      <c r="AA14" s="31" t="s">
        <v>16</v>
      </c>
      <c r="AB14" s="32" t="n">
        <v>53.39</v>
      </c>
      <c r="AC14" s="33" t="n">
        <v>46.64</v>
      </c>
      <c r="AD14" s="28" t="s">
        <v>16</v>
      </c>
      <c r="AE14" s="31" t="s">
        <v>16</v>
      </c>
      <c r="AF14" s="31" t="s">
        <v>16</v>
      </c>
      <c r="AG14" s="32" t="s">
        <v>16</v>
      </c>
    </row>
    <row r="15" s="34" customFormat="true" ht="21.75" hidden="false" customHeight="true" outlineLevel="0" collapsed="false">
      <c r="A15" s="27" t="s">
        <v>24</v>
      </c>
      <c r="B15" s="28" t="n">
        <f aca="false">SUM(C15:E15)</f>
        <v>100</v>
      </c>
      <c r="C15" s="29" t="n">
        <v>2.42</v>
      </c>
      <c r="D15" s="30" t="n">
        <v>81.57</v>
      </c>
      <c r="E15" s="29" t="n">
        <v>16.01</v>
      </c>
      <c r="F15" s="28" t="n">
        <f aca="false">SUM(G15:I15)</f>
        <v>100</v>
      </c>
      <c r="G15" s="31" t="s">
        <v>16</v>
      </c>
      <c r="H15" s="32" t="n">
        <v>71.05</v>
      </c>
      <c r="I15" s="33" t="n">
        <v>28.95</v>
      </c>
      <c r="J15" s="28" t="n">
        <f aca="false">SUM(K15:M15)</f>
        <v>100</v>
      </c>
      <c r="K15" s="31" t="n">
        <v>2.4</v>
      </c>
      <c r="L15" s="32" t="n">
        <v>86.54</v>
      </c>
      <c r="M15" s="33" t="n">
        <v>11.06</v>
      </c>
      <c r="N15" s="28" t="n">
        <f aca="false">SUM(O15:Q15)</f>
        <v>100</v>
      </c>
      <c r="O15" s="31" t="s">
        <v>16</v>
      </c>
      <c r="P15" s="32" t="n">
        <v>82.58</v>
      </c>
      <c r="Q15" s="33" t="n">
        <v>17.42</v>
      </c>
      <c r="R15" s="28" t="n">
        <f aca="false">SUM(S15:U15)</f>
        <v>100</v>
      </c>
      <c r="S15" s="31" t="n">
        <v>1.44</v>
      </c>
      <c r="T15" s="32" t="n">
        <v>77.4</v>
      </c>
      <c r="U15" s="33" t="n">
        <v>21.16</v>
      </c>
      <c r="V15" s="28" t="n">
        <f aca="false">SUM(W15:Y15)</f>
        <v>100</v>
      </c>
      <c r="W15" s="31" t="s">
        <v>16</v>
      </c>
      <c r="X15" s="32" t="n">
        <v>88.94</v>
      </c>
      <c r="Y15" s="33" t="n">
        <v>11.06</v>
      </c>
      <c r="Z15" s="28" t="n">
        <f aca="false">SUM(AA15:AC15)</f>
        <v>100.01</v>
      </c>
      <c r="AA15" s="31" t="n">
        <v>11.43</v>
      </c>
      <c r="AB15" s="32" t="n">
        <v>55.01</v>
      </c>
      <c r="AC15" s="33" t="n">
        <v>33.57</v>
      </c>
      <c r="AD15" s="28" t="n">
        <f aca="false">SUM(AE15:AG15)</f>
        <v>100</v>
      </c>
      <c r="AE15" s="31" t="n">
        <v>100</v>
      </c>
      <c r="AF15" s="31" t="s">
        <v>16</v>
      </c>
      <c r="AG15" s="32" t="s">
        <v>16</v>
      </c>
    </row>
    <row r="16" s="34" customFormat="true" ht="21.75" hidden="false" customHeight="true" outlineLevel="0" collapsed="false">
      <c r="A16" s="35" t="s">
        <v>25</v>
      </c>
      <c r="B16" s="28" t="n">
        <f aca="false">SUM(C16:E16)</f>
        <v>100.01</v>
      </c>
      <c r="C16" s="29" t="n">
        <v>0.4</v>
      </c>
      <c r="D16" s="30" t="n">
        <v>88.79</v>
      </c>
      <c r="E16" s="29" t="n">
        <v>10.82</v>
      </c>
      <c r="F16" s="28" t="n">
        <f aca="false">SUM(G16:I16)</f>
        <v>100</v>
      </c>
      <c r="G16" s="31" t="s">
        <v>16</v>
      </c>
      <c r="H16" s="32" t="n">
        <v>100</v>
      </c>
      <c r="I16" s="31" t="s">
        <v>16</v>
      </c>
      <c r="J16" s="28" t="n">
        <f aca="false">SUM(K16:M16)</f>
        <v>100</v>
      </c>
      <c r="K16" s="31" t="s">
        <v>16</v>
      </c>
      <c r="L16" s="32" t="n">
        <v>96.65</v>
      </c>
      <c r="M16" s="33" t="n">
        <v>3.35</v>
      </c>
      <c r="N16" s="28" t="n">
        <f aca="false">SUM(O16:Q16)</f>
        <v>100</v>
      </c>
      <c r="O16" s="31" t="s">
        <v>16</v>
      </c>
      <c r="P16" s="32" t="n">
        <v>86.31</v>
      </c>
      <c r="Q16" s="33" t="n">
        <v>13.69</v>
      </c>
      <c r="R16" s="28" t="n">
        <f aca="false">SUM(S16:U16)</f>
        <v>100</v>
      </c>
      <c r="S16" s="31" t="n">
        <v>4.26</v>
      </c>
      <c r="T16" s="32" t="n">
        <v>95.74</v>
      </c>
      <c r="U16" s="31" t="s">
        <v>16</v>
      </c>
      <c r="V16" s="28" t="n">
        <f aca="false">SUM(W16:Y16)</f>
        <v>100</v>
      </c>
      <c r="W16" s="31" t="s">
        <v>16</v>
      </c>
      <c r="X16" s="32" t="n">
        <v>85.56</v>
      </c>
      <c r="Y16" s="33" t="n">
        <v>14.44</v>
      </c>
      <c r="Z16" s="28" t="n">
        <f aca="false">SUM(AA16:AC16)</f>
        <v>100</v>
      </c>
      <c r="AA16" s="31" t="s">
        <v>16</v>
      </c>
      <c r="AB16" s="32" t="n">
        <v>43.32</v>
      </c>
      <c r="AC16" s="33" t="n">
        <v>56.68</v>
      </c>
      <c r="AD16" s="28" t="s">
        <v>16</v>
      </c>
      <c r="AE16" s="31" t="s">
        <v>16</v>
      </c>
      <c r="AF16" s="31" t="s">
        <v>16</v>
      </c>
      <c r="AG16" s="32" t="s">
        <v>16</v>
      </c>
    </row>
    <row r="17" s="34" customFormat="true" ht="21.75" hidden="false" customHeight="true" outlineLevel="0" collapsed="false">
      <c r="A17" s="35" t="s">
        <v>26</v>
      </c>
      <c r="B17" s="28" t="n">
        <f aca="false">SUM(C17:E17)</f>
        <v>100</v>
      </c>
      <c r="C17" s="29" t="n">
        <v>23.35</v>
      </c>
      <c r="D17" s="30" t="n">
        <v>74.12</v>
      </c>
      <c r="E17" s="29" t="n">
        <v>2.53</v>
      </c>
      <c r="F17" s="28" t="n">
        <f aca="false">SUM(G17:I17)</f>
        <v>99.96</v>
      </c>
      <c r="G17" s="31" t="n">
        <v>10.2</v>
      </c>
      <c r="H17" s="32" t="n">
        <v>89.76</v>
      </c>
      <c r="I17" s="31" t="s">
        <v>16</v>
      </c>
      <c r="J17" s="28" t="n">
        <f aca="false">SUM(K17:M17)</f>
        <v>99.99</v>
      </c>
      <c r="K17" s="31" t="n">
        <v>25.89</v>
      </c>
      <c r="L17" s="32" t="n">
        <v>73.04</v>
      </c>
      <c r="M17" s="33" t="n">
        <v>1.06</v>
      </c>
      <c r="N17" s="28" t="n">
        <f aca="false">SUM(O17:Q17)</f>
        <v>100</v>
      </c>
      <c r="O17" s="31" t="n">
        <v>3.99</v>
      </c>
      <c r="P17" s="32" t="n">
        <v>86.82</v>
      </c>
      <c r="Q17" s="33" t="n">
        <v>9.19</v>
      </c>
      <c r="R17" s="28" t="n">
        <f aca="false">SUM(S17:U17)</f>
        <v>100</v>
      </c>
      <c r="S17" s="31" t="n">
        <v>11.3</v>
      </c>
      <c r="T17" s="32" t="n">
        <v>80.08</v>
      </c>
      <c r="U17" s="33" t="n">
        <v>8.62</v>
      </c>
      <c r="V17" s="28" t="n">
        <f aca="false">SUM(W17:Y17)</f>
        <v>100</v>
      </c>
      <c r="W17" s="31" t="n">
        <v>30.64</v>
      </c>
      <c r="X17" s="32" t="n">
        <v>69.36</v>
      </c>
      <c r="Y17" s="31" t="s">
        <v>16</v>
      </c>
      <c r="Z17" s="28" t="n">
        <f aca="false">SUM(AA17:AC17)</f>
        <v>100</v>
      </c>
      <c r="AA17" s="31" t="n">
        <v>41.11</v>
      </c>
      <c r="AB17" s="32" t="n">
        <v>58.89</v>
      </c>
      <c r="AC17" s="31" t="s">
        <v>16</v>
      </c>
      <c r="AD17" s="28" t="s">
        <v>16</v>
      </c>
      <c r="AE17" s="31" t="s">
        <v>16</v>
      </c>
      <c r="AF17" s="31" t="s">
        <v>16</v>
      </c>
      <c r="AG17" s="32" t="s">
        <v>16</v>
      </c>
    </row>
    <row r="18" s="34" customFormat="true" ht="21.75" hidden="false" customHeight="true" outlineLevel="0" collapsed="false">
      <c r="A18" s="35" t="s">
        <v>27</v>
      </c>
      <c r="B18" s="28" t="n">
        <f aca="false">SUM(C18:E18)</f>
        <v>100</v>
      </c>
      <c r="C18" s="29" t="n">
        <v>3.5</v>
      </c>
      <c r="D18" s="30" t="n">
        <v>74.09</v>
      </c>
      <c r="E18" s="29" t="n">
        <v>22.41</v>
      </c>
      <c r="F18" s="28" t="n">
        <f aca="false">SUM(G18:I18)</f>
        <v>100</v>
      </c>
      <c r="G18" s="31" t="s">
        <v>16</v>
      </c>
      <c r="H18" s="32" t="n">
        <v>100</v>
      </c>
      <c r="I18" s="31" t="s">
        <v>16</v>
      </c>
      <c r="J18" s="28" t="n">
        <f aca="false">SUM(K18:M18)</f>
        <v>100</v>
      </c>
      <c r="K18" s="31" t="n">
        <v>2.66</v>
      </c>
      <c r="L18" s="32" t="n">
        <v>75.62</v>
      </c>
      <c r="M18" s="33" t="n">
        <v>21.72</v>
      </c>
      <c r="N18" s="28" t="n">
        <f aca="false">SUM(O18:Q18)</f>
        <v>100</v>
      </c>
      <c r="O18" s="31" t="n">
        <v>1.68</v>
      </c>
      <c r="P18" s="32" t="n">
        <v>76.93</v>
      </c>
      <c r="Q18" s="33" t="n">
        <v>21.39</v>
      </c>
      <c r="R18" s="28" t="n">
        <f aca="false">SUM(S18:U18)</f>
        <v>100.01</v>
      </c>
      <c r="S18" s="31" t="n">
        <v>3.55</v>
      </c>
      <c r="T18" s="32" t="n">
        <v>77.13</v>
      </c>
      <c r="U18" s="33" t="n">
        <v>19.33</v>
      </c>
      <c r="V18" s="28" t="n">
        <f aca="false">SUM(W18:Y18)</f>
        <v>100</v>
      </c>
      <c r="W18" s="31" t="s">
        <v>16</v>
      </c>
      <c r="X18" s="32" t="n">
        <v>80.52</v>
      </c>
      <c r="Y18" s="33" t="n">
        <v>19.48</v>
      </c>
      <c r="Z18" s="28" t="n">
        <f aca="false">SUM(AA18:AC18)</f>
        <v>100</v>
      </c>
      <c r="AA18" s="31" t="n">
        <v>20.09</v>
      </c>
      <c r="AB18" s="32" t="n">
        <v>32</v>
      </c>
      <c r="AC18" s="33" t="n">
        <v>47.91</v>
      </c>
      <c r="AD18" s="28" t="s">
        <v>16</v>
      </c>
      <c r="AE18" s="31" t="s">
        <v>16</v>
      </c>
      <c r="AF18" s="31" t="s">
        <v>16</v>
      </c>
      <c r="AG18" s="32" t="s">
        <v>16</v>
      </c>
    </row>
    <row r="19" s="34" customFormat="true" ht="21.75" hidden="false" customHeight="true" outlineLevel="0" collapsed="false">
      <c r="A19" s="35" t="s">
        <v>28</v>
      </c>
      <c r="B19" s="28" t="n">
        <f aca="false">SUM(C19:E19)</f>
        <v>100</v>
      </c>
      <c r="C19" s="29" t="n">
        <v>5.23</v>
      </c>
      <c r="D19" s="30" t="n">
        <v>82.47</v>
      </c>
      <c r="E19" s="29" t="n">
        <v>12.3</v>
      </c>
      <c r="F19" s="28" t="n">
        <f aca="false">SUM(G19:I19)</f>
        <v>100</v>
      </c>
      <c r="G19" s="31" t="s">
        <v>16</v>
      </c>
      <c r="H19" s="32" t="n">
        <v>100</v>
      </c>
      <c r="I19" s="31" t="s">
        <v>16</v>
      </c>
      <c r="J19" s="28" t="n">
        <f aca="false">SUM(K19:M19)</f>
        <v>100</v>
      </c>
      <c r="K19" s="31" t="n">
        <v>3.89</v>
      </c>
      <c r="L19" s="32" t="n">
        <v>86.5</v>
      </c>
      <c r="M19" s="33" t="n">
        <v>9.61</v>
      </c>
      <c r="N19" s="28" t="n">
        <f aca="false">SUM(O19:Q19)</f>
        <v>100</v>
      </c>
      <c r="O19" s="31" t="s">
        <v>16</v>
      </c>
      <c r="P19" s="32" t="n">
        <v>82.44</v>
      </c>
      <c r="Q19" s="33" t="n">
        <v>17.56</v>
      </c>
      <c r="R19" s="28" t="n">
        <f aca="false">SUM(S19:U19)</f>
        <v>100</v>
      </c>
      <c r="S19" s="31" t="n">
        <v>4.16</v>
      </c>
      <c r="T19" s="32" t="n">
        <v>60.67</v>
      </c>
      <c r="U19" s="33" t="n">
        <v>35.17</v>
      </c>
      <c r="V19" s="28" t="n">
        <f aca="false">SUM(W19:Y19)</f>
        <v>100</v>
      </c>
      <c r="W19" s="31" t="n">
        <v>12.58</v>
      </c>
      <c r="X19" s="32" t="n">
        <v>87.42</v>
      </c>
      <c r="Y19" s="31" t="s">
        <v>16</v>
      </c>
      <c r="Z19" s="28" t="n">
        <f aca="false">SUM(AA19:AC19)</f>
        <v>100</v>
      </c>
      <c r="AA19" s="31" t="n">
        <v>30.92</v>
      </c>
      <c r="AB19" s="32" t="n">
        <v>69.08</v>
      </c>
      <c r="AC19" s="31" t="s">
        <v>16</v>
      </c>
      <c r="AD19" s="28" t="s">
        <v>16</v>
      </c>
      <c r="AE19" s="31" t="s">
        <v>16</v>
      </c>
      <c r="AF19" s="31" t="s">
        <v>16</v>
      </c>
      <c r="AG19" s="32" t="s">
        <v>16</v>
      </c>
    </row>
    <row r="20" s="34" customFormat="true" ht="21.75" hidden="false" customHeight="true" outlineLevel="0" collapsed="false">
      <c r="A20" s="35" t="s">
        <v>29</v>
      </c>
      <c r="B20" s="28" t="n">
        <f aca="false">SUM(C20:E20)</f>
        <v>100</v>
      </c>
      <c r="C20" s="29" t="n">
        <v>2.42</v>
      </c>
      <c r="D20" s="30" t="n">
        <v>70.63</v>
      </c>
      <c r="E20" s="29" t="n">
        <v>26.95</v>
      </c>
      <c r="F20" s="28" t="n">
        <f aca="false">SUM(G20:I20)</f>
        <v>100</v>
      </c>
      <c r="G20" s="31" t="s">
        <v>16</v>
      </c>
      <c r="H20" s="32" t="n">
        <v>100</v>
      </c>
      <c r="I20" s="31" t="s">
        <v>16</v>
      </c>
      <c r="J20" s="28" t="n">
        <f aca="false">SUM(K20:M20)</f>
        <v>100</v>
      </c>
      <c r="K20" s="31" t="n">
        <v>0.22</v>
      </c>
      <c r="L20" s="32" t="n">
        <v>71.06</v>
      </c>
      <c r="M20" s="33" t="n">
        <v>28.72</v>
      </c>
      <c r="N20" s="28" t="n">
        <f aca="false">SUM(O20:Q20)</f>
        <v>100</v>
      </c>
      <c r="O20" s="31" t="s">
        <v>16</v>
      </c>
      <c r="P20" s="32" t="n">
        <v>81.61</v>
      </c>
      <c r="Q20" s="33" t="n">
        <v>18.39</v>
      </c>
      <c r="R20" s="28" t="n">
        <f aca="false">SUM(S20:U20)</f>
        <v>99.97</v>
      </c>
      <c r="S20" s="31" t="n">
        <v>13.47</v>
      </c>
      <c r="T20" s="32" t="n">
        <v>80.87</v>
      </c>
      <c r="U20" s="33" t="n">
        <v>5.63</v>
      </c>
      <c r="V20" s="28" t="n">
        <f aca="false">SUM(W20:Y20)</f>
        <v>100</v>
      </c>
      <c r="W20" s="31" t="s">
        <v>16</v>
      </c>
      <c r="X20" s="32" t="n">
        <v>67.09</v>
      </c>
      <c r="Y20" s="33" t="n">
        <v>32.91</v>
      </c>
      <c r="Z20" s="28" t="n">
        <f aca="false">SUM(AA20:AC20)</f>
        <v>99.99</v>
      </c>
      <c r="AA20" s="31" t="n">
        <v>23.1</v>
      </c>
      <c r="AB20" s="32" t="n">
        <v>12.36</v>
      </c>
      <c r="AC20" s="33" t="n">
        <v>64.53</v>
      </c>
      <c r="AD20" s="28" t="s">
        <v>16</v>
      </c>
      <c r="AE20" s="31" t="s">
        <v>16</v>
      </c>
      <c r="AF20" s="31" t="s">
        <v>16</v>
      </c>
      <c r="AG20" s="32" t="s">
        <v>16</v>
      </c>
    </row>
    <row r="21" s="34" customFormat="true" ht="21.75" hidden="false" customHeight="true" outlineLevel="0" collapsed="false">
      <c r="A21" s="35" t="s">
        <v>30</v>
      </c>
      <c r="B21" s="28" t="n">
        <f aca="false">SUM(C21:E21)</f>
        <v>99.97</v>
      </c>
      <c r="C21" s="29" t="n">
        <v>74.97</v>
      </c>
      <c r="D21" s="30" t="n">
        <v>25</v>
      </c>
      <c r="E21" s="29" t="s">
        <v>16</v>
      </c>
      <c r="F21" s="28" t="s">
        <v>16</v>
      </c>
      <c r="G21" s="31" t="s">
        <v>16</v>
      </c>
      <c r="H21" s="31" t="s">
        <v>16</v>
      </c>
      <c r="I21" s="31" t="s">
        <v>16</v>
      </c>
      <c r="J21" s="28" t="n">
        <f aca="false">SUM(K21:M21)</f>
        <v>100.01</v>
      </c>
      <c r="K21" s="31" t="n">
        <v>79.05</v>
      </c>
      <c r="L21" s="32" t="n">
        <v>20.96</v>
      </c>
      <c r="M21" s="31" t="s">
        <v>16</v>
      </c>
      <c r="N21" s="31" t="s">
        <v>16</v>
      </c>
      <c r="O21" s="31" t="s">
        <v>16</v>
      </c>
      <c r="P21" s="31" t="s">
        <v>16</v>
      </c>
      <c r="Q21" s="31" t="s">
        <v>16</v>
      </c>
      <c r="R21" s="28" t="n">
        <f aca="false">SUM(S21:U21)</f>
        <v>100</v>
      </c>
      <c r="S21" s="31" t="s">
        <v>16</v>
      </c>
      <c r="T21" s="32" t="n">
        <v>100</v>
      </c>
      <c r="U21" s="31" t="s">
        <v>16</v>
      </c>
      <c r="V21" s="28" t="s">
        <v>16</v>
      </c>
      <c r="W21" s="31" t="s">
        <v>16</v>
      </c>
      <c r="X21" s="31" t="s">
        <v>16</v>
      </c>
      <c r="Y21" s="31" t="s">
        <v>16</v>
      </c>
      <c r="Z21" s="28" t="n">
        <f aca="false">SUM(AA21:AC21)</f>
        <v>100</v>
      </c>
      <c r="AA21" s="31" t="s">
        <v>16</v>
      </c>
      <c r="AB21" s="32" t="n">
        <v>100</v>
      </c>
      <c r="AC21" s="31" t="s">
        <v>16</v>
      </c>
      <c r="AD21" s="28" t="s">
        <v>16</v>
      </c>
      <c r="AE21" s="31" t="s">
        <v>16</v>
      </c>
      <c r="AF21" s="31" t="s">
        <v>16</v>
      </c>
      <c r="AG21" s="32" t="s">
        <v>16</v>
      </c>
    </row>
    <row r="22" s="34" customFormat="true" ht="21.75" hidden="false" customHeight="true" outlineLevel="0" collapsed="false">
      <c r="A22" s="36" t="s">
        <v>31</v>
      </c>
      <c r="B22" s="37" t="n">
        <f aca="false">SUM(C22:E22)</f>
        <v>100</v>
      </c>
      <c r="C22" s="38" t="n">
        <v>77.53</v>
      </c>
      <c r="D22" s="39" t="n">
        <v>20.4</v>
      </c>
      <c r="E22" s="38" t="n">
        <v>2.07</v>
      </c>
      <c r="F22" s="37" t="n">
        <f aca="false">SUM(G22:I22)</f>
        <v>100</v>
      </c>
      <c r="G22" s="40" t="s">
        <v>16</v>
      </c>
      <c r="H22" s="41" t="n">
        <v>100</v>
      </c>
      <c r="I22" s="40" t="s">
        <v>16</v>
      </c>
      <c r="J22" s="37" t="n">
        <f aca="false">SUM(K22:M22)</f>
        <v>100</v>
      </c>
      <c r="K22" s="40" t="n">
        <v>75.34</v>
      </c>
      <c r="L22" s="41" t="n">
        <v>21.42</v>
      </c>
      <c r="M22" s="42" t="n">
        <v>3.24</v>
      </c>
      <c r="N22" s="37" t="n">
        <f aca="false">SUM(O22:Q22)</f>
        <v>100</v>
      </c>
      <c r="O22" s="40" t="s">
        <v>16</v>
      </c>
      <c r="P22" s="41" t="n">
        <v>100</v>
      </c>
      <c r="Q22" s="40" t="s">
        <v>16</v>
      </c>
      <c r="R22" s="37" t="n">
        <f aca="false">SUM(S22:U22)</f>
        <v>100</v>
      </c>
      <c r="S22" s="40" t="n">
        <v>100</v>
      </c>
      <c r="T22" s="40" t="s">
        <v>16</v>
      </c>
      <c r="U22" s="40" t="s">
        <v>16</v>
      </c>
      <c r="V22" s="37" t="n">
        <f aca="false">SUM(W22:Y22)</f>
        <v>100</v>
      </c>
      <c r="W22" s="40" t="n">
        <v>82.35</v>
      </c>
      <c r="X22" s="41" t="n">
        <v>17.65</v>
      </c>
      <c r="Y22" s="40" t="s">
        <v>16</v>
      </c>
      <c r="Z22" s="37" t="n">
        <f aca="false">SUM(AA22:AC22)</f>
        <v>100</v>
      </c>
      <c r="AA22" s="40" t="n">
        <v>59.63</v>
      </c>
      <c r="AB22" s="41" t="n">
        <v>40.37</v>
      </c>
      <c r="AC22" s="40" t="s">
        <v>16</v>
      </c>
      <c r="AD22" s="37" t="s">
        <v>16</v>
      </c>
      <c r="AE22" s="40" t="s">
        <v>16</v>
      </c>
      <c r="AF22" s="40" t="s">
        <v>16</v>
      </c>
      <c r="AG22" s="41" t="s">
        <v>16</v>
      </c>
    </row>
    <row r="23" customFormat="false" ht="23.25" hidden="false" customHeight="false" outlineLevel="0" collapsed="false">
      <c r="A23" s="43"/>
      <c r="B23" s="44"/>
      <c r="C23" s="45"/>
      <c r="D23" s="45"/>
      <c r="E23" s="45"/>
    </row>
    <row r="24" s="34" customFormat="true" ht="22.5" hidden="false" customHeight="true" outlineLevel="0" collapsed="false">
      <c r="A24" s="46" t="s">
        <v>32</v>
      </c>
      <c r="B24" s="47"/>
      <c r="C24" s="47"/>
      <c r="D24" s="47"/>
      <c r="E24" s="46"/>
    </row>
    <row r="25" customFormat="false" ht="23.25" hidden="false" customHeight="false" outlineLevel="0" collapsed="false">
      <c r="A25" s="43"/>
      <c r="B25" s="44"/>
      <c r="C25" s="45"/>
      <c r="D25" s="45"/>
      <c r="E25" s="45"/>
    </row>
    <row r="26" customFormat="false" ht="23.25" hidden="false" customHeight="false" outlineLevel="0" collapsed="false">
      <c r="A26" s="43"/>
      <c r="B26" s="44"/>
      <c r="C26" s="45"/>
      <c r="D26" s="45"/>
      <c r="E26" s="45"/>
    </row>
    <row r="27" customFormat="false" ht="23.25" hidden="false" customHeight="false" outlineLevel="0" collapsed="false">
      <c r="A27" s="43"/>
      <c r="B27" s="44"/>
      <c r="C27" s="45"/>
      <c r="D27" s="45"/>
      <c r="E27" s="45"/>
    </row>
    <row r="28" customFormat="false" ht="23.25" hidden="false" customHeight="false" outlineLevel="0" collapsed="false">
      <c r="A28" s="43"/>
    </row>
    <row r="29" customFormat="false" ht="23.25" hidden="false" customHeight="false" outlineLevel="0" collapsed="false">
      <c r="A29" s="43"/>
    </row>
    <row r="30" customFormat="false" ht="23.25" hidden="false" customHeight="false" outlineLevel="0" collapsed="false">
      <c r="A30" s="43"/>
    </row>
    <row r="31" customFormat="false" ht="23.25" hidden="false" customHeight="false" outlineLevel="0" collapsed="false">
      <c r="A31" s="43"/>
    </row>
  </sheetData>
  <mergeCells count="6">
    <mergeCell ref="B3:AG3"/>
    <mergeCell ref="C4:D4"/>
    <mergeCell ref="F4:I4"/>
    <mergeCell ref="N4:Q4"/>
    <mergeCell ref="R4:U4"/>
    <mergeCell ref="R5:U5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8:58Z</dcterms:created>
  <dc:creator>nso</dc:creator>
  <dc:description/>
  <dc:language>en-US</dc:language>
  <cp:lastModifiedBy>Paothai Vonglao</cp:lastModifiedBy>
  <dcterms:modified xsi:type="dcterms:W3CDTF">2005-07-31T03:00:53Z</dcterms:modified>
  <cp:revision>0</cp:revision>
  <dc:subject/>
  <dc:title/>
</cp:coreProperties>
</file>