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3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</t>
    </r>
  </si>
  <si>
    <r>
      <rPr>
        <sz val="16"/>
        <rFont val="Noto Sans Devanagari"/>
        <family val="2"/>
      </rPr>
      <t xml:space="preserve">จังหวัดนครศรีธรรมราช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  <si>
    <t xml:space="preserve">สถานที่ท่องเที่ยว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วัดพระมหาธาตุ</t>
  </si>
  <si>
    <t xml:space="preserve">-</t>
  </si>
  <si>
    <t xml:space="preserve">น้ำตกพรหมโลก</t>
  </si>
  <si>
    <t xml:space="preserve">หาดหินงาม</t>
  </si>
  <si>
    <t xml:space="preserve">หาดสระบัว</t>
  </si>
  <si>
    <t xml:space="preserve">น้ำตกกะโรม</t>
  </si>
  <si>
    <t xml:space="preserve">สวนสมเด็จฯทุ่งท่าลาด</t>
  </si>
  <si>
    <t xml:space="preserve">น้ำตกโยง</t>
  </si>
  <si>
    <t xml:space="preserve">น้ำตกอ้ายเขียว</t>
  </si>
  <si>
    <t xml:space="preserve">หาดในเพลา</t>
  </si>
  <si>
    <t xml:space="preserve">น้ำตกกรุงชิง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4.28"/>
    <col collapsed="false" customWidth="true" hidden="false" outlineLevel="0" max="5" min="3" style="0" width="4.28"/>
    <col collapsed="false" customWidth="true" hidden="false" outlineLevel="0" max="6" min="6" style="1" width="4.28"/>
    <col collapsed="false" customWidth="true" hidden="false" outlineLevel="0" max="9" min="7" style="0" width="4.28"/>
    <col collapsed="false" customWidth="true" hidden="false" outlineLevel="0" max="10" min="10" style="1" width="4.28"/>
    <col collapsed="false" customWidth="true" hidden="false" outlineLevel="0" max="13" min="11" style="0" width="4.28"/>
    <col collapsed="false" customWidth="true" hidden="false" outlineLevel="0" max="14" min="14" style="1" width="4.28"/>
    <col collapsed="false" customWidth="true" hidden="false" outlineLevel="0" max="17" min="15" style="0" width="4.28"/>
    <col collapsed="false" customWidth="true" hidden="false" outlineLevel="0" max="18" min="18" style="1" width="4.28"/>
    <col collapsed="false" customWidth="true" hidden="false" outlineLevel="0" max="21" min="19" style="0" width="4.28"/>
    <col collapsed="false" customWidth="true" hidden="false" outlineLevel="0" max="22" min="22" style="1" width="4.28"/>
    <col collapsed="false" customWidth="true" hidden="false" outlineLevel="0" max="25" min="23" style="0" width="4.28"/>
    <col collapsed="false" customWidth="true" hidden="false" outlineLevel="0" max="26" min="26" style="1" width="4.28"/>
    <col collapsed="false" customWidth="true" hidden="false" outlineLevel="0" max="29" min="27" style="0" width="4.28"/>
    <col collapsed="false" customWidth="true" hidden="false" outlineLevel="0" max="30" min="30" style="1" width="4.28"/>
    <col collapsed="false" customWidth="true" hidden="false" outlineLevel="0" max="33" min="31" style="0" width="4.28"/>
  </cols>
  <sheetData>
    <row r="1" customFormat="false" ht="30" hidden="false" customHeight="true" outlineLevel="0" collapsed="false">
      <c r="A1" s="2" t="s">
        <v>0</v>
      </c>
      <c r="U1" s="3" t="s">
        <v>1</v>
      </c>
    </row>
    <row r="2" customFormat="false" ht="15" hidden="false" customHeight="true" outlineLevel="0" collapsed="false">
      <c r="A2" s="4"/>
      <c r="B2" s="5"/>
      <c r="C2" s="4"/>
      <c r="D2" s="4"/>
      <c r="E2" s="4"/>
      <c r="F2" s="5"/>
      <c r="G2" s="4"/>
      <c r="H2" s="4"/>
      <c r="I2" s="4"/>
      <c r="J2" s="5"/>
      <c r="K2" s="4"/>
      <c r="L2" s="4"/>
      <c r="M2" s="4"/>
      <c r="N2" s="5"/>
      <c r="O2" s="4"/>
      <c r="P2" s="4"/>
      <c r="Q2" s="4"/>
      <c r="R2" s="5"/>
      <c r="S2" s="4"/>
      <c r="T2" s="4"/>
      <c r="U2" s="4"/>
      <c r="V2" s="5"/>
      <c r="W2" s="4"/>
      <c r="X2" s="4"/>
      <c r="Y2" s="4"/>
      <c r="Z2" s="5"/>
      <c r="AA2" s="4"/>
      <c r="AB2" s="4"/>
      <c r="AC2" s="4"/>
      <c r="AD2" s="5"/>
      <c r="AE2" s="4"/>
      <c r="AF2" s="4"/>
      <c r="AG2" s="4"/>
    </row>
    <row r="3" s="1" customFormat="true" ht="30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" customFormat="true" ht="24" hidden="false" customHeight="true" outlineLevel="0" collapsed="false">
      <c r="A4" s="6"/>
      <c r="B4" s="6" t="s">
        <v>4</v>
      </c>
      <c r="C4" s="6"/>
      <c r="D4" s="6"/>
      <c r="E4" s="6"/>
      <c r="F4" s="6" t="s">
        <v>5</v>
      </c>
      <c r="G4" s="6"/>
      <c r="H4" s="6"/>
      <c r="I4" s="6"/>
      <c r="J4" s="6" t="s">
        <v>6</v>
      </c>
      <c r="K4" s="6"/>
      <c r="L4" s="6"/>
      <c r="M4" s="6"/>
      <c r="N4" s="6" t="s">
        <v>7</v>
      </c>
      <c r="O4" s="6"/>
      <c r="P4" s="6"/>
      <c r="Q4" s="6"/>
      <c r="R4" s="7" t="s">
        <v>8</v>
      </c>
      <c r="S4" s="7"/>
      <c r="T4" s="7"/>
      <c r="U4" s="7"/>
      <c r="V4" s="6" t="s">
        <v>9</v>
      </c>
      <c r="W4" s="6"/>
      <c r="X4" s="6"/>
      <c r="Y4" s="6"/>
      <c r="Z4" s="6" t="s">
        <v>10</v>
      </c>
      <c r="AA4" s="6"/>
      <c r="AB4" s="6"/>
      <c r="AC4" s="6"/>
      <c r="AD4" s="6" t="s">
        <v>11</v>
      </c>
      <c r="AE4" s="6"/>
      <c r="AF4" s="6"/>
      <c r="AG4" s="6"/>
    </row>
    <row r="5" s="1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12</v>
      </c>
      <c r="S5" s="8"/>
      <c r="T5" s="8"/>
      <c r="U5" s="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1" customFormat="true" ht="49.5" hidden="false" customHeight="true" outlineLevel="0" collapsed="false">
      <c r="A6" s="6"/>
      <c r="B6" s="9" t="s">
        <v>4</v>
      </c>
      <c r="C6" s="9" t="s">
        <v>13</v>
      </c>
      <c r="D6" s="10" t="s">
        <v>14</v>
      </c>
      <c r="E6" s="11" t="s">
        <v>15</v>
      </c>
      <c r="F6" s="9" t="s">
        <v>4</v>
      </c>
      <c r="G6" s="10" t="s">
        <v>13</v>
      </c>
      <c r="H6" s="12" t="s">
        <v>14</v>
      </c>
      <c r="I6" s="11" t="s">
        <v>15</v>
      </c>
      <c r="J6" s="9" t="s">
        <v>4</v>
      </c>
      <c r="K6" s="10" t="s">
        <v>13</v>
      </c>
      <c r="L6" s="12" t="s">
        <v>14</v>
      </c>
      <c r="M6" s="11" t="s">
        <v>15</v>
      </c>
      <c r="N6" s="9" t="s">
        <v>4</v>
      </c>
      <c r="O6" s="10" t="s">
        <v>13</v>
      </c>
      <c r="P6" s="12" t="s">
        <v>14</v>
      </c>
      <c r="Q6" s="11" t="s">
        <v>15</v>
      </c>
      <c r="R6" s="9" t="s">
        <v>4</v>
      </c>
      <c r="S6" s="10" t="s">
        <v>13</v>
      </c>
      <c r="T6" s="12" t="s">
        <v>14</v>
      </c>
      <c r="U6" s="11" t="s">
        <v>15</v>
      </c>
      <c r="V6" s="9" t="s">
        <v>4</v>
      </c>
      <c r="W6" s="10" t="s">
        <v>13</v>
      </c>
      <c r="X6" s="12" t="s">
        <v>14</v>
      </c>
      <c r="Y6" s="11" t="s">
        <v>15</v>
      </c>
      <c r="Z6" s="9" t="s">
        <v>4</v>
      </c>
      <c r="AA6" s="10" t="s">
        <v>13</v>
      </c>
      <c r="AB6" s="12" t="s">
        <v>14</v>
      </c>
      <c r="AC6" s="11" t="s">
        <v>15</v>
      </c>
      <c r="AD6" s="9" t="s">
        <v>4</v>
      </c>
      <c r="AE6" s="10" t="s">
        <v>13</v>
      </c>
      <c r="AF6" s="12" t="s">
        <v>14</v>
      </c>
      <c r="AG6" s="11" t="s">
        <v>15</v>
      </c>
      <c r="AH6" s="13"/>
    </row>
    <row r="7" customFormat="false" ht="30" hidden="false" customHeight="true" outlineLevel="0" collapsed="false">
      <c r="A7" s="14" t="s">
        <v>16</v>
      </c>
      <c r="B7" s="15" t="n">
        <f aca="false">SUM(C7:E7)</f>
        <v>100</v>
      </c>
      <c r="C7" s="16" t="n">
        <v>26.12</v>
      </c>
      <c r="D7" s="17" t="n">
        <v>61.71</v>
      </c>
      <c r="E7" s="18" t="n">
        <v>12.17</v>
      </c>
      <c r="F7" s="15" t="n">
        <f aca="false">SUM(G7:I7)</f>
        <v>100</v>
      </c>
      <c r="G7" s="16" t="n">
        <v>24.5</v>
      </c>
      <c r="H7" s="17" t="n">
        <v>75.5</v>
      </c>
      <c r="I7" s="18" t="s">
        <v>17</v>
      </c>
      <c r="J7" s="15" t="n">
        <f aca="false">SUM(K7:M7)</f>
        <v>100.02</v>
      </c>
      <c r="K7" s="16" t="n">
        <v>27.91</v>
      </c>
      <c r="L7" s="17" t="n">
        <v>63.51</v>
      </c>
      <c r="M7" s="18" t="n">
        <v>8.6</v>
      </c>
      <c r="N7" s="15" t="n">
        <f aca="false">SUM(O7:Q7)</f>
        <v>100</v>
      </c>
      <c r="O7" s="16" t="n">
        <v>15.6</v>
      </c>
      <c r="P7" s="17" t="n">
        <v>69.8</v>
      </c>
      <c r="Q7" s="18" t="n">
        <v>14.6</v>
      </c>
      <c r="R7" s="15" t="n">
        <f aca="false">SUM(S7:U7)</f>
        <v>100</v>
      </c>
      <c r="S7" s="16" t="n">
        <v>23.2</v>
      </c>
      <c r="T7" s="17" t="n">
        <v>61.1</v>
      </c>
      <c r="U7" s="18" t="n">
        <v>15.7</v>
      </c>
      <c r="V7" s="15" t="n">
        <f aca="false">SUM(W7:Y7)</f>
        <v>100</v>
      </c>
      <c r="W7" s="16" t="n">
        <v>44.6</v>
      </c>
      <c r="X7" s="17" t="n">
        <v>33.8</v>
      </c>
      <c r="Y7" s="18" t="n">
        <v>21.6</v>
      </c>
      <c r="Z7" s="15" t="n">
        <f aca="false">SUM(AA7:AC7)</f>
        <v>100</v>
      </c>
      <c r="AA7" s="16" t="n">
        <v>18.3</v>
      </c>
      <c r="AB7" s="17" t="n">
        <v>62.6</v>
      </c>
      <c r="AC7" s="18" t="n">
        <v>19.1</v>
      </c>
      <c r="AD7" s="15" t="n">
        <f aca="false">SUM(AE7:AG7)</f>
        <v>99.98</v>
      </c>
      <c r="AE7" s="16" t="n">
        <v>4.28</v>
      </c>
      <c r="AF7" s="17" t="n">
        <v>72.4</v>
      </c>
      <c r="AG7" s="19" t="n">
        <v>23.3</v>
      </c>
    </row>
    <row r="8" customFormat="false" ht="30" hidden="false" customHeight="true" outlineLevel="0" collapsed="false">
      <c r="A8" s="14" t="s">
        <v>18</v>
      </c>
      <c r="B8" s="15" t="n">
        <f aca="false">SUM(C8:E8)</f>
        <v>100</v>
      </c>
      <c r="C8" s="16" t="n">
        <v>14.49</v>
      </c>
      <c r="D8" s="17" t="n">
        <v>55.1</v>
      </c>
      <c r="E8" s="18" t="n">
        <v>30.41</v>
      </c>
      <c r="F8" s="15" t="n">
        <f aca="false">SUM(G8:I8)</f>
        <v>100</v>
      </c>
      <c r="G8" s="16" t="s">
        <v>17</v>
      </c>
      <c r="H8" s="17" t="n">
        <v>87.2</v>
      </c>
      <c r="I8" s="18" t="n">
        <v>12.8</v>
      </c>
      <c r="J8" s="15" t="n">
        <f aca="false">SUM(K8:M8)</f>
        <v>100</v>
      </c>
      <c r="K8" s="16" t="n">
        <v>21.9</v>
      </c>
      <c r="L8" s="17" t="n">
        <v>50.5</v>
      </c>
      <c r="M8" s="18" t="n">
        <v>27.6</v>
      </c>
      <c r="N8" s="15" t="n">
        <f aca="false">SUM(O8:Q8)</f>
        <v>100</v>
      </c>
      <c r="O8" s="16" t="n">
        <v>5.6</v>
      </c>
      <c r="P8" s="17" t="n">
        <v>49.5</v>
      </c>
      <c r="Q8" s="18" t="n">
        <v>44.9</v>
      </c>
      <c r="R8" s="15" t="n">
        <f aca="false">SUM(S8:U8)</f>
        <v>100</v>
      </c>
      <c r="S8" s="16" t="n">
        <v>12.1</v>
      </c>
      <c r="T8" s="17" t="n">
        <v>68.8</v>
      </c>
      <c r="U8" s="18" t="n">
        <v>19.1</v>
      </c>
      <c r="V8" s="15" t="n">
        <f aca="false">SUM(W8:Y8)</f>
        <v>100</v>
      </c>
      <c r="W8" s="16" t="n">
        <v>12.9</v>
      </c>
      <c r="X8" s="17" t="n">
        <v>50</v>
      </c>
      <c r="Y8" s="18" t="n">
        <v>37.1</v>
      </c>
      <c r="Z8" s="15" t="n">
        <f aca="false">SUM(AA8:AC8)</f>
        <v>100</v>
      </c>
      <c r="AA8" s="16" t="n">
        <v>6.1</v>
      </c>
      <c r="AB8" s="17" t="n">
        <v>60.1</v>
      </c>
      <c r="AC8" s="18" t="n">
        <v>33.8</v>
      </c>
      <c r="AD8" s="15" t="n">
        <f aca="false">SUM(AE8:AG8)</f>
        <v>100</v>
      </c>
      <c r="AE8" s="16" t="s">
        <v>17</v>
      </c>
      <c r="AF8" s="17" t="s">
        <v>17</v>
      </c>
      <c r="AG8" s="17" t="n">
        <v>100</v>
      </c>
    </row>
    <row r="9" customFormat="false" ht="30" hidden="false" customHeight="true" outlineLevel="0" collapsed="false">
      <c r="A9" s="14" t="s">
        <v>19</v>
      </c>
      <c r="B9" s="15" t="n">
        <f aca="false">SUM(C9:E9)</f>
        <v>100</v>
      </c>
      <c r="C9" s="16" t="n">
        <v>4.7</v>
      </c>
      <c r="D9" s="17" t="n">
        <v>56.49</v>
      </c>
      <c r="E9" s="18" t="n">
        <v>38.81</v>
      </c>
      <c r="F9" s="15" t="n">
        <f aca="false">SUM(G9:I9)</f>
        <v>100</v>
      </c>
      <c r="G9" s="16" t="s">
        <v>17</v>
      </c>
      <c r="H9" s="17" t="n">
        <v>62.2</v>
      </c>
      <c r="I9" s="18" t="n">
        <v>37.8</v>
      </c>
      <c r="J9" s="15" t="n">
        <f aca="false">SUM(K9:M9)</f>
        <v>100</v>
      </c>
      <c r="K9" s="16" t="n">
        <v>5</v>
      </c>
      <c r="L9" s="17" t="n">
        <v>56.3</v>
      </c>
      <c r="M9" s="18" t="n">
        <v>38.7</v>
      </c>
      <c r="N9" s="15" t="n">
        <f aca="false">SUM(O9:Q9)</f>
        <v>100</v>
      </c>
      <c r="O9" s="16" t="n">
        <v>2.4</v>
      </c>
      <c r="P9" s="17" t="n">
        <v>57.8</v>
      </c>
      <c r="Q9" s="18" t="n">
        <v>39.8</v>
      </c>
      <c r="R9" s="15" t="n">
        <f aca="false">SUM(S9:U9)</f>
        <v>100</v>
      </c>
      <c r="S9" s="16" t="n">
        <v>2</v>
      </c>
      <c r="T9" s="17" t="n">
        <v>58.1</v>
      </c>
      <c r="U9" s="18" t="n">
        <v>39.9</v>
      </c>
      <c r="V9" s="15" t="n">
        <f aca="false">SUM(W9:Y9)</f>
        <v>100</v>
      </c>
      <c r="W9" s="16" t="n">
        <v>11.9</v>
      </c>
      <c r="X9" s="17" t="n">
        <v>56.3</v>
      </c>
      <c r="Y9" s="18" t="n">
        <v>31.8</v>
      </c>
      <c r="Z9" s="15" t="n">
        <f aca="false">SUM(AA9:AC9)</f>
        <v>100</v>
      </c>
      <c r="AA9" s="16" t="n">
        <v>3.6</v>
      </c>
      <c r="AB9" s="17" t="n">
        <v>55</v>
      </c>
      <c r="AC9" s="18" t="n">
        <v>41.4</v>
      </c>
      <c r="AD9" s="15" t="n">
        <f aca="false">SUM(AE9:AG9)</f>
        <v>100</v>
      </c>
      <c r="AE9" s="16" t="s">
        <v>17</v>
      </c>
      <c r="AF9" s="17" t="s">
        <v>17</v>
      </c>
      <c r="AG9" s="17" t="n">
        <v>100</v>
      </c>
    </row>
    <row r="10" customFormat="false" ht="30" hidden="false" customHeight="true" outlineLevel="0" collapsed="false">
      <c r="A10" s="14" t="s">
        <v>20</v>
      </c>
      <c r="B10" s="15" t="n">
        <f aca="false">SUM(C10:E10)</f>
        <v>100</v>
      </c>
      <c r="C10" s="16" t="n">
        <v>0.31</v>
      </c>
      <c r="D10" s="17" t="n">
        <v>22.99</v>
      </c>
      <c r="E10" s="18" t="n">
        <v>76.7</v>
      </c>
      <c r="F10" s="15" t="n">
        <f aca="false">SUM(G10:I10)</f>
        <v>100</v>
      </c>
      <c r="G10" s="16" t="n">
        <v>1.2</v>
      </c>
      <c r="H10" s="17" t="n">
        <v>50.5</v>
      </c>
      <c r="I10" s="18" t="n">
        <v>48.3</v>
      </c>
      <c r="J10" s="15" t="n">
        <f aca="false">SUM(K10:M10)</f>
        <v>100</v>
      </c>
      <c r="K10" s="16" t="n">
        <v>0.3</v>
      </c>
      <c r="L10" s="17" t="n">
        <v>23.4</v>
      </c>
      <c r="M10" s="18" t="n">
        <v>76.3</v>
      </c>
      <c r="N10" s="15" t="n">
        <f aca="false">SUM(O10:Q10)</f>
        <v>100</v>
      </c>
      <c r="O10" s="16" t="n">
        <v>0.6</v>
      </c>
      <c r="P10" s="17" t="n">
        <v>26.5</v>
      </c>
      <c r="Q10" s="18" t="n">
        <v>72.9</v>
      </c>
      <c r="R10" s="15" t="n">
        <f aca="false">SUM(S10:U10)</f>
        <v>100</v>
      </c>
      <c r="S10" s="16" t="n">
        <v>0.3</v>
      </c>
      <c r="T10" s="17" t="n">
        <v>30.6</v>
      </c>
      <c r="U10" s="18" t="n">
        <v>69.1</v>
      </c>
      <c r="V10" s="15" t="n">
        <f aca="false">SUM(W10:Y10)</f>
        <v>100</v>
      </c>
      <c r="W10" s="16" t="s">
        <v>17</v>
      </c>
      <c r="X10" s="17" t="n">
        <v>8.6</v>
      </c>
      <c r="Y10" s="18" t="n">
        <v>91.4</v>
      </c>
      <c r="Z10" s="15" t="n">
        <f aca="false">SUM(AA10:AC10)</f>
        <v>100</v>
      </c>
      <c r="AA10" s="16" t="n">
        <v>0.3</v>
      </c>
      <c r="AB10" s="17" t="n">
        <v>18.3</v>
      </c>
      <c r="AC10" s="18" t="n">
        <v>81.4</v>
      </c>
      <c r="AD10" s="15" t="n">
        <f aca="false">SUM(AE10:AG10)</f>
        <v>100</v>
      </c>
      <c r="AE10" s="16" t="s">
        <v>17</v>
      </c>
      <c r="AF10" s="17" t="n">
        <v>6.4</v>
      </c>
      <c r="AG10" s="17" t="n">
        <v>93.6</v>
      </c>
    </row>
    <row r="11" customFormat="false" ht="30" hidden="false" customHeight="true" outlineLevel="0" collapsed="false">
      <c r="A11" s="14" t="s">
        <v>21</v>
      </c>
      <c r="B11" s="15" t="n">
        <f aca="false">SUM(C11:E11)</f>
        <v>100</v>
      </c>
      <c r="C11" s="16" t="n">
        <v>15.49</v>
      </c>
      <c r="D11" s="17" t="n">
        <v>56.12</v>
      </c>
      <c r="E11" s="18" t="n">
        <v>28.39</v>
      </c>
      <c r="F11" s="15" t="n">
        <f aca="false">SUM(G11:I11)</f>
        <v>100</v>
      </c>
      <c r="G11" s="16" t="s">
        <v>17</v>
      </c>
      <c r="H11" s="17" t="n">
        <v>68.3</v>
      </c>
      <c r="I11" s="18" t="n">
        <v>31.7</v>
      </c>
      <c r="J11" s="15" t="n">
        <f aca="false">SUM(K11:M11)</f>
        <v>100</v>
      </c>
      <c r="K11" s="16" t="n">
        <v>17.7</v>
      </c>
      <c r="L11" s="17" t="n">
        <v>60.7</v>
      </c>
      <c r="M11" s="18" t="n">
        <v>21.6</v>
      </c>
      <c r="N11" s="15" t="n">
        <f aca="false">SUM(O11:Q11)</f>
        <v>100</v>
      </c>
      <c r="O11" s="16" t="n">
        <v>6.4</v>
      </c>
      <c r="P11" s="17" t="n">
        <v>49.9</v>
      </c>
      <c r="Q11" s="18" t="n">
        <v>43.7</v>
      </c>
      <c r="R11" s="15" t="n">
        <f aca="false">SUM(S11:U11)</f>
        <v>100</v>
      </c>
      <c r="S11" s="16" t="n">
        <v>19</v>
      </c>
      <c r="T11" s="17" t="n">
        <v>54.8</v>
      </c>
      <c r="U11" s="18" t="n">
        <v>26.2</v>
      </c>
      <c r="V11" s="15" t="n">
        <f aca="false">SUM(W11:Y11)</f>
        <v>99.97</v>
      </c>
      <c r="W11" s="16" t="n">
        <v>22.4</v>
      </c>
      <c r="X11" s="17" t="n">
        <v>39.67</v>
      </c>
      <c r="Y11" s="18" t="n">
        <v>37.9</v>
      </c>
      <c r="Z11" s="15" t="n">
        <f aca="false">SUM(AA11:AC11)</f>
        <v>100</v>
      </c>
      <c r="AA11" s="16" t="n">
        <v>7.5</v>
      </c>
      <c r="AB11" s="17" t="n">
        <v>59.1</v>
      </c>
      <c r="AC11" s="18" t="n">
        <v>33.4</v>
      </c>
      <c r="AD11" s="15" t="n">
        <f aca="false">SUM(AE11:AG11)</f>
        <v>100</v>
      </c>
      <c r="AE11" s="16" t="s">
        <v>17</v>
      </c>
      <c r="AF11" s="17" t="s">
        <v>17</v>
      </c>
      <c r="AG11" s="17" t="n">
        <v>100</v>
      </c>
    </row>
    <row r="12" customFormat="false" ht="30" hidden="false" customHeight="true" outlineLevel="0" collapsed="false">
      <c r="A12" s="14" t="s">
        <v>22</v>
      </c>
      <c r="B12" s="15" t="n">
        <f aca="false">SUM(C12:E12)</f>
        <v>99.95</v>
      </c>
      <c r="C12" s="16" t="n">
        <v>11.76</v>
      </c>
      <c r="D12" s="17" t="n">
        <v>74.19</v>
      </c>
      <c r="E12" s="18" t="n">
        <v>14</v>
      </c>
      <c r="F12" s="15" t="n">
        <f aca="false">SUM(G12:I12)</f>
        <v>100</v>
      </c>
      <c r="G12" s="16" t="s">
        <v>17</v>
      </c>
      <c r="H12" s="17" t="n">
        <v>85.6</v>
      </c>
      <c r="I12" s="18" t="n">
        <v>14.4</v>
      </c>
      <c r="J12" s="15" t="n">
        <f aca="false">SUM(K12:M12)</f>
        <v>100</v>
      </c>
      <c r="K12" s="16" t="n">
        <v>11.4</v>
      </c>
      <c r="L12" s="17" t="n">
        <v>71.4</v>
      </c>
      <c r="M12" s="18" t="n">
        <v>17.2</v>
      </c>
      <c r="N12" s="15" t="n">
        <f aca="false">SUM(O12:Q12)</f>
        <v>100</v>
      </c>
      <c r="O12" s="16" t="n">
        <v>17</v>
      </c>
      <c r="P12" s="17" t="n">
        <v>75.2</v>
      </c>
      <c r="Q12" s="18" t="n">
        <v>7.8</v>
      </c>
      <c r="R12" s="15" t="n">
        <f aca="false">SUM(S12:U12)</f>
        <v>100</v>
      </c>
      <c r="S12" s="16" t="n">
        <v>6.5</v>
      </c>
      <c r="T12" s="17" t="n">
        <v>84.3</v>
      </c>
      <c r="U12" s="18" t="n">
        <v>9.2</v>
      </c>
      <c r="V12" s="15" t="n">
        <f aca="false">SUM(W12:Y12)</f>
        <v>100</v>
      </c>
      <c r="W12" s="16" t="n">
        <v>14.4</v>
      </c>
      <c r="X12" s="17" t="n">
        <v>73.2</v>
      </c>
      <c r="Y12" s="18" t="n">
        <v>12.4</v>
      </c>
      <c r="Z12" s="15" t="n">
        <f aca="false">SUM(AA12:AC12)</f>
        <v>100</v>
      </c>
      <c r="AA12" s="16" t="n">
        <v>16</v>
      </c>
      <c r="AB12" s="17" t="n">
        <v>72.3</v>
      </c>
      <c r="AC12" s="18" t="n">
        <v>11.7</v>
      </c>
      <c r="AD12" s="15" t="n">
        <f aca="false">SUM(AE12:AG12)</f>
        <v>100</v>
      </c>
      <c r="AE12" s="16" t="n">
        <v>75.6</v>
      </c>
      <c r="AF12" s="17" t="n">
        <v>24.4</v>
      </c>
      <c r="AG12" s="17" t="s">
        <v>17</v>
      </c>
    </row>
    <row r="13" customFormat="false" ht="30" hidden="false" customHeight="true" outlineLevel="0" collapsed="false">
      <c r="A13" s="14" t="s">
        <v>23</v>
      </c>
      <c r="B13" s="15" t="n">
        <f aca="false">SUM(C13:E13)</f>
        <v>100</v>
      </c>
      <c r="C13" s="16" t="n">
        <v>2.19</v>
      </c>
      <c r="D13" s="17" t="n">
        <v>57.78</v>
      </c>
      <c r="E13" s="18" t="n">
        <v>40.03</v>
      </c>
      <c r="F13" s="15" t="n">
        <f aca="false">SUM(G13:I13)</f>
        <v>100</v>
      </c>
      <c r="G13" s="16" t="s">
        <v>17</v>
      </c>
      <c r="H13" s="17" t="n">
        <v>100</v>
      </c>
      <c r="I13" s="18" t="s">
        <v>17</v>
      </c>
      <c r="J13" s="15" t="n">
        <f aca="false">SUM(K13:M13)</f>
        <v>100</v>
      </c>
      <c r="K13" s="16" t="n">
        <v>0.3</v>
      </c>
      <c r="L13" s="17" t="n">
        <v>54.5</v>
      </c>
      <c r="M13" s="18" t="n">
        <v>45.2</v>
      </c>
      <c r="N13" s="15" t="n">
        <f aca="false">SUM(O13:Q13)</f>
        <v>100</v>
      </c>
      <c r="O13" s="16" t="n">
        <v>1.9</v>
      </c>
      <c r="P13" s="17" t="n">
        <v>54.9</v>
      </c>
      <c r="Q13" s="18" t="n">
        <v>43.2</v>
      </c>
      <c r="R13" s="15" t="n">
        <f aca="false">SUM(S13:U13)</f>
        <v>100</v>
      </c>
      <c r="S13" s="16" t="n">
        <v>5.9</v>
      </c>
      <c r="T13" s="17" t="n">
        <v>64.4</v>
      </c>
      <c r="U13" s="18" t="n">
        <v>29.7</v>
      </c>
      <c r="V13" s="15" t="n">
        <f aca="false">SUM(W13:Y13)</f>
        <v>100</v>
      </c>
      <c r="W13" s="16" t="n">
        <v>3.6</v>
      </c>
      <c r="X13" s="17" t="n">
        <v>69.2</v>
      </c>
      <c r="Y13" s="18" t="n">
        <v>27.2</v>
      </c>
      <c r="Z13" s="15" t="n">
        <f aca="false">SUM(AA13:AC13)</f>
        <v>100</v>
      </c>
      <c r="AA13" s="16" t="n">
        <v>1.9</v>
      </c>
      <c r="AB13" s="17" t="n">
        <v>37.2</v>
      </c>
      <c r="AC13" s="18" t="n">
        <v>60.9</v>
      </c>
      <c r="AD13" s="15" t="n">
        <f aca="false">SUM(AE13:AG13)</f>
        <v>100</v>
      </c>
      <c r="AE13" s="16" t="s">
        <v>17</v>
      </c>
      <c r="AF13" s="17" t="n">
        <v>91.6</v>
      </c>
      <c r="AG13" s="17" t="n">
        <v>8.4</v>
      </c>
    </row>
    <row r="14" customFormat="false" ht="30" hidden="false" customHeight="true" outlineLevel="0" collapsed="false">
      <c r="A14" s="14" t="s">
        <v>24</v>
      </c>
      <c r="B14" s="15" t="n">
        <f aca="false">SUM(C14:E14)</f>
        <v>99.99</v>
      </c>
      <c r="C14" s="16" t="n">
        <v>6.39</v>
      </c>
      <c r="D14" s="17" t="n">
        <v>56.81</v>
      </c>
      <c r="E14" s="18" t="n">
        <v>36.79</v>
      </c>
      <c r="F14" s="15" t="n">
        <f aca="false">SUM(G14:I14)</f>
        <v>100</v>
      </c>
      <c r="G14" s="16" t="s">
        <v>17</v>
      </c>
      <c r="H14" s="17" t="n">
        <v>100</v>
      </c>
      <c r="I14" s="18" t="s">
        <v>17</v>
      </c>
      <c r="J14" s="15" t="n">
        <f aca="false">SUM(K14:M14)</f>
        <v>100.02</v>
      </c>
      <c r="K14" s="16" t="n">
        <v>7.2</v>
      </c>
      <c r="L14" s="17" t="n">
        <v>62.62</v>
      </c>
      <c r="M14" s="18" t="n">
        <v>30.2</v>
      </c>
      <c r="N14" s="15" t="n">
        <f aca="false">SUM(O14:Q14)</f>
        <v>100</v>
      </c>
      <c r="O14" s="16" t="n">
        <v>8.4</v>
      </c>
      <c r="P14" s="17" t="n">
        <v>50.7</v>
      </c>
      <c r="Q14" s="18" t="n">
        <v>40.9</v>
      </c>
      <c r="R14" s="15" t="n">
        <f aca="false">SUM(S14:U14)</f>
        <v>100</v>
      </c>
      <c r="S14" s="16" t="n">
        <v>9.8</v>
      </c>
      <c r="T14" s="17" t="n">
        <v>64.7</v>
      </c>
      <c r="U14" s="18" t="n">
        <v>25.5</v>
      </c>
      <c r="V14" s="15" t="n">
        <f aca="false">SUM(W14:Y14)</f>
        <v>100</v>
      </c>
      <c r="W14" s="16" t="n">
        <v>0.3</v>
      </c>
      <c r="X14" s="17" t="n">
        <v>43.6</v>
      </c>
      <c r="Y14" s="18" t="n">
        <v>56.1</v>
      </c>
      <c r="Z14" s="15" t="n">
        <f aca="false">SUM(AA14:AC14)</f>
        <v>100</v>
      </c>
      <c r="AA14" s="16" t="n">
        <v>3.5</v>
      </c>
      <c r="AB14" s="17" t="n">
        <v>50.5</v>
      </c>
      <c r="AC14" s="18" t="n">
        <v>46</v>
      </c>
      <c r="AD14" s="15" t="n">
        <f aca="false">SUM(AE14:AG14)</f>
        <v>100</v>
      </c>
      <c r="AE14" s="16" t="s">
        <v>17</v>
      </c>
      <c r="AF14" s="17" t="s">
        <v>17</v>
      </c>
      <c r="AG14" s="17" t="n">
        <v>100</v>
      </c>
    </row>
    <row r="15" customFormat="false" ht="30" hidden="false" customHeight="true" outlineLevel="0" collapsed="false">
      <c r="A15" s="14" t="s">
        <v>25</v>
      </c>
      <c r="B15" s="15" t="n">
        <v>100</v>
      </c>
      <c r="C15" s="16" t="n">
        <v>18.06</v>
      </c>
      <c r="D15" s="17" t="n">
        <v>69.28</v>
      </c>
      <c r="E15" s="18" t="n">
        <v>12.6</v>
      </c>
      <c r="F15" s="15" t="n">
        <f aca="false">SUM(G15:I15)</f>
        <v>100</v>
      </c>
      <c r="G15" s="16" t="s">
        <v>17</v>
      </c>
      <c r="H15" s="17" t="n">
        <v>100</v>
      </c>
      <c r="I15" s="18" t="s">
        <v>17</v>
      </c>
      <c r="J15" s="15" t="n">
        <f aca="false">SUM(K15:M15)</f>
        <v>100</v>
      </c>
      <c r="K15" s="16" t="n">
        <v>25.2</v>
      </c>
      <c r="L15" s="17" t="n">
        <v>67.7</v>
      </c>
      <c r="M15" s="18" t="n">
        <v>7.1</v>
      </c>
      <c r="N15" s="15" t="n">
        <f aca="false">SUM(O15:Q15)</f>
        <v>100</v>
      </c>
      <c r="O15" s="16" t="n">
        <v>10.8</v>
      </c>
      <c r="P15" s="17" t="n">
        <v>64.3</v>
      </c>
      <c r="Q15" s="18" t="n">
        <v>24.9</v>
      </c>
      <c r="R15" s="15" t="n">
        <f aca="false">SUM(S15:U15)</f>
        <v>100</v>
      </c>
      <c r="S15" s="16" t="n">
        <v>21.7</v>
      </c>
      <c r="T15" s="17" t="n">
        <v>71.9</v>
      </c>
      <c r="U15" s="18" t="n">
        <v>6.4</v>
      </c>
      <c r="V15" s="15" t="n">
        <f aca="false">SUM(W15:Y15)</f>
        <v>100</v>
      </c>
      <c r="W15" s="16" t="n">
        <v>10.7</v>
      </c>
      <c r="X15" s="17" t="n">
        <v>66.5</v>
      </c>
      <c r="Y15" s="18" t="n">
        <v>22.8</v>
      </c>
      <c r="Z15" s="15" t="n">
        <f aca="false">SUM(AA15:AC15)</f>
        <v>100</v>
      </c>
      <c r="AA15" s="16" t="n">
        <v>11.9</v>
      </c>
      <c r="AB15" s="17" t="n">
        <v>77.6</v>
      </c>
      <c r="AC15" s="18" t="n">
        <v>10.5</v>
      </c>
      <c r="AD15" s="15" t="n">
        <f aca="false">SUM(AE15:AG15)</f>
        <v>100</v>
      </c>
      <c r="AE15" s="16" t="s">
        <v>17</v>
      </c>
      <c r="AF15" s="17" t="n">
        <v>18</v>
      </c>
      <c r="AG15" s="17" t="n">
        <v>82</v>
      </c>
    </row>
    <row r="16" customFormat="false" ht="30" hidden="false" customHeight="true" outlineLevel="0" collapsed="false">
      <c r="A16" s="14" t="s">
        <v>26</v>
      </c>
      <c r="B16" s="15" t="n">
        <f aca="false">SUM(C16:E16)</f>
        <v>100</v>
      </c>
      <c r="C16" s="16" t="n">
        <v>13.1</v>
      </c>
      <c r="D16" s="17" t="n">
        <v>39.53</v>
      </c>
      <c r="E16" s="18" t="n">
        <v>47.37</v>
      </c>
      <c r="F16" s="15" t="n">
        <f aca="false">SUM(G16:I16)</f>
        <v>100</v>
      </c>
      <c r="G16" s="16" t="n">
        <v>100</v>
      </c>
      <c r="H16" s="17" t="s">
        <v>17</v>
      </c>
      <c r="I16" s="18" t="s">
        <v>17</v>
      </c>
      <c r="J16" s="15" t="n">
        <f aca="false">SUM(K16:M16)</f>
        <v>100</v>
      </c>
      <c r="K16" s="16" t="n">
        <v>14.3</v>
      </c>
      <c r="L16" s="17" t="n">
        <v>49.9</v>
      </c>
      <c r="M16" s="18" t="n">
        <v>35.8</v>
      </c>
      <c r="N16" s="15" t="n">
        <f aca="false">SUM(O16:Q16)</f>
        <v>100</v>
      </c>
      <c r="O16" s="16" t="n">
        <v>5.2</v>
      </c>
      <c r="P16" s="17" t="n">
        <v>50</v>
      </c>
      <c r="Q16" s="18" t="n">
        <v>44.8</v>
      </c>
      <c r="R16" s="15" t="n">
        <f aca="false">SUM(S16:U16)</f>
        <v>100</v>
      </c>
      <c r="S16" s="16" t="n">
        <v>26.2</v>
      </c>
      <c r="T16" s="17" t="n">
        <v>42.2</v>
      </c>
      <c r="U16" s="18" t="n">
        <v>31.6</v>
      </c>
      <c r="V16" s="15" t="n">
        <f aca="false">SUM(W16:Y16)</f>
        <v>100</v>
      </c>
      <c r="W16" s="16" t="n">
        <v>9.2</v>
      </c>
      <c r="X16" s="17" t="n">
        <v>27.9</v>
      </c>
      <c r="Y16" s="18" t="n">
        <v>62.9</v>
      </c>
      <c r="Z16" s="15" t="n">
        <f aca="false">SUM(AA16:AC16)</f>
        <v>100</v>
      </c>
      <c r="AA16" s="16" t="n">
        <v>7.1</v>
      </c>
      <c r="AB16" s="17" t="n">
        <v>16.2</v>
      </c>
      <c r="AC16" s="18" t="n">
        <v>76.7</v>
      </c>
      <c r="AD16" s="15" t="n">
        <f aca="false">SUM(AE16:AG16)</f>
        <v>100</v>
      </c>
      <c r="AE16" s="16" t="n">
        <v>11.5</v>
      </c>
      <c r="AF16" s="17" t="n">
        <v>76.2</v>
      </c>
      <c r="AG16" s="17" t="n">
        <v>12.3</v>
      </c>
    </row>
    <row r="17" customFormat="false" ht="15" hidden="false" customHeight="true" outlineLevel="0" collapsed="false">
      <c r="A17" s="20"/>
      <c r="B17" s="21"/>
      <c r="C17" s="20"/>
      <c r="D17" s="22"/>
      <c r="E17" s="23"/>
      <c r="F17" s="24"/>
      <c r="G17" s="20"/>
      <c r="H17" s="22"/>
      <c r="I17" s="23"/>
      <c r="J17" s="24"/>
      <c r="K17" s="20"/>
      <c r="L17" s="22"/>
      <c r="M17" s="23"/>
      <c r="N17" s="24"/>
      <c r="O17" s="20"/>
      <c r="P17" s="22"/>
      <c r="Q17" s="23"/>
      <c r="R17" s="24"/>
      <c r="S17" s="20"/>
      <c r="T17" s="22"/>
      <c r="U17" s="23"/>
      <c r="V17" s="24"/>
      <c r="W17" s="20"/>
      <c r="X17" s="22"/>
      <c r="Y17" s="23"/>
      <c r="Z17" s="24"/>
      <c r="AA17" s="20"/>
      <c r="AB17" s="22"/>
      <c r="AC17" s="23"/>
      <c r="AD17" s="24"/>
      <c r="AE17" s="20"/>
      <c r="AF17" s="22"/>
      <c r="AG17" s="25"/>
    </row>
    <row r="19" customFormat="false" ht="23.25" hidden="false" customHeight="false" outlineLevel="0" collapsed="false">
      <c r="A19" s="26" t="s">
        <v>27</v>
      </c>
    </row>
  </sheetData>
  <mergeCells count="11">
    <mergeCell ref="A3:A6"/>
    <mergeCell ref="B3:AG3"/>
    <mergeCell ref="B4:E5"/>
    <mergeCell ref="F4:I5"/>
    <mergeCell ref="J4:M5"/>
    <mergeCell ref="N4:Q5"/>
    <mergeCell ref="R4:U4"/>
    <mergeCell ref="V4:Y5"/>
    <mergeCell ref="Z4:AC5"/>
    <mergeCell ref="AD4:AG5"/>
    <mergeCell ref="R5:U5"/>
  </mergeCells>
  <printOptions headings="false" gridLines="false" gridLinesSet="true" horizontalCentered="true" verticalCentered="false"/>
  <pageMargins left="0.2562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9-08T22:59:06Z</cp:lastPrinted>
  <dcterms:modified xsi:type="dcterms:W3CDTF">2005-08-30T07:24:36Z</dcterms:modified>
  <cp:revision>0</cp:revision>
  <dc:subject/>
  <dc:title/>
</cp:coreProperties>
</file>