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9รวม" sheetId="1" state="visible" r:id="rId2"/>
    <sheet name="T9ชาย" sheetId="2" state="visible" r:id="rId3"/>
    <sheet name="T9หญิง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18">
  <si>
    <r>
      <rPr>
        <b val="true"/>
        <sz val="18"/>
        <rFont val="Noto Sans Devanagari"/>
        <family val="2"/>
      </rPr>
      <t xml:space="preserve">ตารางที่  </t>
    </r>
    <r>
      <rPr>
        <b val="true"/>
        <sz val="18"/>
        <rFont val="TH SarabunPSK"/>
        <family val="2"/>
      </rPr>
      <t xml:space="preserve">9  </t>
    </r>
    <r>
      <rPr>
        <b val="true"/>
        <sz val="18"/>
        <rFont val="Noto Sans Devanagari"/>
        <family val="2"/>
      </rPr>
      <t xml:space="preserve">จำนวนประชากรอายุ </t>
    </r>
    <r>
      <rPr>
        <b val="true"/>
        <sz val="18"/>
        <rFont val="TH SarabunPSK"/>
        <family val="2"/>
      </rPr>
      <t xml:space="preserve">15 </t>
    </r>
    <r>
      <rPr>
        <b val="true"/>
        <sz val="18"/>
        <rFont val="Noto Sans Devanagari"/>
        <family val="2"/>
      </rPr>
      <t xml:space="preserve">ปีขึ้นไป  ประสบการณ์การอบรมและการพัฒนา  จำแนกตาม
จำนวนหลักสูตร  เพศ เขตการปกครอง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2562</t>
    </r>
  </si>
  <si>
    <t xml:space="preserve">จำนวนหลักสูตร</t>
  </si>
  <si>
    <t xml:space="preserve">ภาคตะวันออกเฉียงเหนือ</t>
  </si>
  <si>
    <t xml:space="preserve">ชัยภูมิ</t>
  </si>
  <si>
    <t xml:space="preserve">รวม</t>
  </si>
  <si>
    <t xml:space="preserve">ในเขตฯ</t>
  </si>
  <si>
    <t xml:space="preserve">นอกเขตฯ</t>
  </si>
  <si>
    <t xml:space="preserve">  ไม่เคย</t>
  </si>
  <si>
    <r>
      <rPr>
        <b val="true"/>
        <sz val="16"/>
        <rFont val="Noto Sans Devanagari"/>
        <family val="2"/>
      </rPr>
      <t xml:space="preserve">  เคย </t>
    </r>
    <r>
      <rPr>
        <b val="true"/>
        <sz val="16"/>
        <rFont val="TH SarabunPSK"/>
        <family val="2"/>
      </rPr>
      <t xml:space="preserve">: -</t>
    </r>
  </si>
  <si>
    <r>
      <rPr>
        <sz val="16"/>
        <rFont val="TH SarabunPSK"/>
        <family val="2"/>
      </rPr>
      <t xml:space="preserve">       1 </t>
    </r>
    <r>
      <rPr>
        <sz val="16"/>
        <rFont val="Noto Sans Devanagari"/>
        <family val="2"/>
      </rPr>
      <t xml:space="preserve">หลักสูตร</t>
    </r>
  </si>
  <si>
    <r>
      <rPr>
        <sz val="16"/>
        <rFont val="TH SarabunPSK"/>
        <family val="2"/>
      </rPr>
      <t xml:space="preserve">       2 </t>
    </r>
    <r>
      <rPr>
        <sz val="16"/>
        <rFont val="Noto Sans Devanagari"/>
        <family val="2"/>
      </rPr>
      <t xml:space="preserve">หลักสูตร</t>
    </r>
  </si>
  <si>
    <r>
      <rPr>
        <sz val="16"/>
        <rFont val="TH SarabunPSK"/>
        <family val="2"/>
      </rPr>
      <t xml:space="preserve">       3 </t>
    </r>
    <r>
      <rPr>
        <sz val="16"/>
        <rFont val="Noto Sans Devanagari"/>
        <family val="2"/>
      </rPr>
      <t xml:space="preserve">หลักสูตร</t>
    </r>
  </si>
  <si>
    <t xml:space="preserve">-</t>
  </si>
  <si>
    <r>
      <rPr>
        <sz val="16"/>
        <rFont val="TH SarabunPSK"/>
        <family val="2"/>
      </rPr>
      <t xml:space="preserve">       4 </t>
    </r>
    <r>
      <rPr>
        <sz val="16"/>
        <rFont val="Noto Sans Devanagari"/>
        <family val="2"/>
      </rPr>
      <t xml:space="preserve">หลักสูตร</t>
    </r>
  </si>
  <si>
    <r>
      <rPr>
        <sz val="16"/>
        <rFont val="Noto Sans Devanagari"/>
        <family val="2"/>
      </rPr>
      <t xml:space="preserve">       มากกว่า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หลักสูตร</t>
    </r>
  </si>
  <si>
    <r>
      <rPr>
        <b val="true"/>
        <sz val="18"/>
        <rFont val="Noto Sans Devanagari"/>
        <family val="2"/>
      </rPr>
      <t xml:space="preserve">ตารางที่  </t>
    </r>
    <r>
      <rPr>
        <b val="true"/>
        <sz val="18"/>
        <rFont val="TH SarabunPSK"/>
        <family val="2"/>
      </rPr>
      <t xml:space="preserve">9  </t>
    </r>
    <r>
      <rPr>
        <b val="true"/>
        <sz val="18"/>
        <rFont val="Noto Sans Devanagari"/>
        <family val="2"/>
      </rPr>
      <t xml:space="preserve">จำนวนประชากรอายุ </t>
    </r>
    <r>
      <rPr>
        <b val="true"/>
        <sz val="18"/>
        <rFont val="TH SarabunPSK"/>
        <family val="2"/>
      </rPr>
      <t xml:space="preserve">15 </t>
    </r>
    <r>
      <rPr>
        <b val="true"/>
        <sz val="18"/>
        <rFont val="Noto Sans Devanagari"/>
        <family val="2"/>
      </rPr>
      <t xml:space="preserve">ปีขึ้นไป  ประสบการณ์การอบรมและการพัฒนา  จำแนกตาม
จำนวนหลักสูตร  เพศ เขตการปกครอง และจังหวัด 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ต่อ</t>
    </r>
    <r>
      <rPr>
        <b val="true"/>
        <sz val="18"/>
        <rFont val="TH SarabunPSK"/>
        <family val="2"/>
      </rPr>
      <t xml:space="preserve">)</t>
    </r>
  </si>
  <si>
    <t xml:space="preserve">ชาย</t>
  </si>
  <si>
    <t xml:space="preserve">หญิ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10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SOCHYAPHUMB539/D%20of%20Nso18/DATA_DEVELOP/OUTPUT_TAB/OUTPUT_TAB_DEV62/CWT62/REG4/TC_09.html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C_09"/>
    </sheetNames>
    <sheetDataSet>
      <sheetData sheetId="0">
        <row r="25">
          <cell r="C25">
            <v>7790150</v>
          </cell>
          <cell r="D25">
            <v>2305695</v>
          </cell>
          <cell r="E25">
            <v>5484455</v>
          </cell>
        </row>
        <row r="25">
          <cell r="X25">
            <v>404325</v>
          </cell>
          <cell r="Y25">
            <v>86888</v>
          </cell>
          <cell r="Z25">
            <v>317437</v>
          </cell>
        </row>
        <row r="26">
          <cell r="C26">
            <v>7561013</v>
          </cell>
          <cell r="D26">
            <v>2248180</v>
          </cell>
          <cell r="E26">
            <v>5312833</v>
          </cell>
        </row>
        <row r="26">
          <cell r="X26">
            <v>397855</v>
          </cell>
          <cell r="Y26">
            <v>84149</v>
          </cell>
          <cell r="Z26">
            <v>313706</v>
          </cell>
        </row>
        <row r="27">
          <cell r="C27">
            <v>229137</v>
          </cell>
          <cell r="D27">
            <v>57515</v>
          </cell>
          <cell r="E27">
            <v>171622</v>
          </cell>
        </row>
        <row r="27">
          <cell r="X27">
            <v>6470</v>
          </cell>
          <cell r="Y27">
            <v>2739</v>
          </cell>
          <cell r="Z27">
            <v>3731</v>
          </cell>
        </row>
        <row r="28">
          <cell r="C28">
            <v>184769</v>
          </cell>
          <cell r="D28">
            <v>49335</v>
          </cell>
          <cell r="E28">
            <v>135434</v>
          </cell>
        </row>
        <row r="28">
          <cell r="X28">
            <v>5097</v>
          </cell>
          <cell r="Y28">
            <v>2618</v>
          </cell>
          <cell r="Z28">
            <v>2479</v>
          </cell>
        </row>
        <row r="29">
          <cell r="C29">
            <v>20784</v>
          </cell>
          <cell r="D29">
            <v>5289</v>
          </cell>
          <cell r="E29">
            <v>15495</v>
          </cell>
        </row>
        <row r="29">
          <cell r="X29">
            <v>1252</v>
          </cell>
          <cell r="Y29" t="str">
            <v>-</v>
          </cell>
          <cell r="Z29">
            <v>1252</v>
          </cell>
        </row>
        <row r="30">
          <cell r="C30">
            <v>11600</v>
          </cell>
          <cell r="D30">
            <v>1266</v>
          </cell>
          <cell r="E30">
            <v>10334</v>
          </cell>
        </row>
        <row r="30">
          <cell r="X30" t="str">
            <v>-</v>
          </cell>
          <cell r="Y30" t="str">
            <v>-</v>
          </cell>
          <cell r="Z30" t="str">
            <v>-</v>
          </cell>
        </row>
        <row r="31">
          <cell r="C31">
            <v>6113</v>
          </cell>
          <cell r="D31">
            <v>156</v>
          </cell>
          <cell r="E31">
            <v>5957</v>
          </cell>
        </row>
        <row r="31">
          <cell r="X31">
            <v>121</v>
          </cell>
          <cell r="Y31">
            <v>121</v>
          </cell>
          <cell r="Z31" t="str">
            <v>-</v>
          </cell>
        </row>
        <row r="32">
          <cell r="C32">
            <v>5870</v>
          </cell>
          <cell r="D32">
            <v>1469</v>
          </cell>
          <cell r="E32">
            <v>4401</v>
          </cell>
        </row>
        <row r="32">
          <cell r="X32" t="str">
            <v>-</v>
          </cell>
          <cell r="Y32" t="str">
            <v>-</v>
          </cell>
          <cell r="Z32" t="str">
            <v>-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546875" defaultRowHeight="21" zeroHeight="false" outlineLevelRow="0" outlineLevelCol="0"/>
  <cols>
    <col collapsed="false" customWidth="true" hidden="false" outlineLevel="0" max="1" min="1" style="1" width="28.33"/>
    <col collapsed="false" customWidth="true" hidden="false" outlineLevel="0" max="7" min="2" style="1" width="12.88"/>
    <col collapsed="false" customWidth="false" hidden="false" outlineLevel="0" max="257" min="8" style="1" width="9.1"/>
  </cols>
  <sheetData>
    <row r="1" s="3" customFormat="true" ht="29.25" hidden="false" customHeight="true" outlineLevel="0" collapsed="false">
      <c r="A1" s="2" t="s">
        <v>0</v>
      </c>
    </row>
    <row r="3" s="6" customFormat="true" ht="27.75" hidden="false" customHeight="true" outlineLevel="0" collapsed="false">
      <c r="A3" s="4" t="s">
        <v>1</v>
      </c>
      <c r="B3" s="5" t="s">
        <v>2</v>
      </c>
      <c r="C3" s="5"/>
      <c r="D3" s="5"/>
      <c r="E3" s="5" t="s">
        <v>3</v>
      </c>
      <c r="F3" s="5"/>
      <c r="G3" s="5"/>
    </row>
    <row r="4" s="6" customFormat="true" ht="27.75" hidden="false" customHeight="true" outlineLevel="0" collapsed="false">
      <c r="A4" s="4"/>
      <c r="B4" s="7" t="s">
        <v>4</v>
      </c>
      <c r="C4" s="7" t="s">
        <v>5</v>
      </c>
      <c r="D4" s="7" t="s">
        <v>6</v>
      </c>
      <c r="E4" s="7" t="s">
        <v>4</v>
      </c>
      <c r="F4" s="7" t="s">
        <v>5</v>
      </c>
      <c r="G4" s="7" t="s">
        <v>6</v>
      </c>
    </row>
    <row r="5" s="6" customFormat="true" ht="33.75" hidden="false" customHeight="true" outlineLevel="0" collapsed="false">
      <c r="A5" s="8" t="s">
        <v>4</v>
      </c>
      <c r="B5" s="9" t="n">
        <v>14985213</v>
      </c>
      <c r="C5" s="9" t="n">
        <v>4394048</v>
      </c>
      <c r="D5" s="9" t="n">
        <v>10591165</v>
      </c>
      <c r="E5" s="9" t="n">
        <v>777662</v>
      </c>
      <c r="F5" s="9" t="n">
        <v>165850</v>
      </c>
      <c r="G5" s="9" t="n">
        <v>611812</v>
      </c>
    </row>
    <row r="6" s="10" customFormat="true" ht="27.75" hidden="false" customHeight="true" outlineLevel="0" collapsed="false">
      <c r="A6" s="10" t="s">
        <v>7</v>
      </c>
      <c r="B6" s="9" t="n">
        <v>14559937</v>
      </c>
      <c r="C6" s="9" t="n">
        <v>4287503</v>
      </c>
      <c r="D6" s="9" t="n">
        <v>10272434</v>
      </c>
      <c r="E6" s="9" t="n">
        <v>762079</v>
      </c>
      <c r="F6" s="9" t="n">
        <v>161478</v>
      </c>
      <c r="G6" s="9" t="n">
        <v>600600</v>
      </c>
    </row>
    <row r="7" s="10" customFormat="true" ht="27.75" hidden="false" customHeight="true" outlineLevel="0" collapsed="false">
      <c r="A7" s="10" t="s">
        <v>8</v>
      </c>
      <c r="B7" s="9" t="n">
        <v>425276</v>
      </c>
      <c r="C7" s="9" t="n">
        <v>106545</v>
      </c>
      <c r="D7" s="9" t="n">
        <v>318731</v>
      </c>
      <c r="E7" s="9" t="n">
        <v>15583</v>
      </c>
      <c r="F7" s="9" t="n">
        <v>4372</v>
      </c>
      <c r="G7" s="9" t="n">
        <v>11212</v>
      </c>
    </row>
    <row r="8" customFormat="false" ht="24.75" hidden="false" customHeight="true" outlineLevel="0" collapsed="false">
      <c r="A8" s="1" t="s">
        <v>9</v>
      </c>
      <c r="B8" s="11" t="n">
        <v>344389</v>
      </c>
      <c r="C8" s="11" t="n">
        <v>91554</v>
      </c>
      <c r="D8" s="11" t="n">
        <v>252836</v>
      </c>
      <c r="E8" s="11" t="n">
        <v>13162</v>
      </c>
      <c r="F8" s="11" t="n">
        <v>3874</v>
      </c>
      <c r="G8" s="11" t="n">
        <v>9288</v>
      </c>
    </row>
    <row r="9" customFormat="false" ht="24.75" hidden="false" customHeight="true" outlineLevel="0" collapsed="false">
      <c r="A9" s="1" t="s">
        <v>10</v>
      </c>
      <c r="B9" s="11" t="n">
        <v>42302</v>
      </c>
      <c r="C9" s="11" t="n">
        <v>9502</v>
      </c>
      <c r="D9" s="11" t="n">
        <v>32800</v>
      </c>
      <c r="E9" s="11" t="n">
        <v>2300</v>
      </c>
      <c r="F9" s="11" t="n">
        <v>377</v>
      </c>
      <c r="G9" s="11" t="n">
        <v>1923</v>
      </c>
    </row>
    <row r="10" customFormat="false" ht="24.75" hidden="false" customHeight="true" outlineLevel="0" collapsed="false">
      <c r="A10" s="1" t="s">
        <v>11</v>
      </c>
      <c r="B10" s="11" t="n">
        <v>18604</v>
      </c>
      <c r="C10" s="11" t="n">
        <v>2356</v>
      </c>
      <c r="D10" s="11" t="n">
        <v>16248</v>
      </c>
      <c r="E10" s="11" t="s">
        <v>12</v>
      </c>
      <c r="F10" s="11" t="s">
        <v>12</v>
      </c>
      <c r="G10" s="11" t="s">
        <v>12</v>
      </c>
    </row>
    <row r="11" customFormat="false" ht="24.75" hidden="false" customHeight="true" outlineLevel="0" collapsed="false">
      <c r="A11" s="1" t="s">
        <v>13</v>
      </c>
      <c r="B11" s="11" t="n">
        <v>7755</v>
      </c>
      <c r="C11" s="11" t="n">
        <v>245</v>
      </c>
      <c r="D11" s="11" t="n">
        <v>7510</v>
      </c>
      <c r="E11" s="11" t="n">
        <v>121</v>
      </c>
      <c r="F11" s="11" t="n">
        <v>121</v>
      </c>
      <c r="G11" s="11" t="s">
        <v>12</v>
      </c>
    </row>
    <row r="12" customFormat="false" ht="24.75" hidden="false" customHeight="true" outlineLevel="0" collapsed="false">
      <c r="A12" s="12" t="s">
        <v>14</v>
      </c>
      <c r="B12" s="11" t="n">
        <v>12226</v>
      </c>
      <c r="C12" s="11" t="n">
        <v>2887</v>
      </c>
      <c r="D12" s="11" t="n">
        <v>9338</v>
      </c>
      <c r="E12" s="11" t="s">
        <v>12</v>
      </c>
      <c r="F12" s="11" t="s">
        <v>12</v>
      </c>
      <c r="G12" s="11" t="s">
        <v>12</v>
      </c>
    </row>
    <row r="13" customFormat="false" ht="9.75" hidden="false" customHeight="true" outlineLevel="0" collapsed="false">
      <c r="A13" s="13"/>
      <c r="B13" s="13"/>
      <c r="C13" s="13"/>
      <c r="D13" s="13"/>
      <c r="E13" s="13"/>
      <c r="F13" s="13"/>
      <c r="G13" s="13"/>
    </row>
    <row r="15" customFormat="false" ht="21" hidden="false" customHeight="false" outlineLevel="0" collapsed="false">
      <c r="B15" s="14"/>
    </row>
  </sheetData>
  <mergeCells count="3">
    <mergeCell ref="A3:A4"/>
    <mergeCell ref="B3:D3"/>
    <mergeCell ref="E3:G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K15:L16"/>
    </sheetView>
  </sheetViews>
  <sheetFormatPr defaultColWidth="9.10546875" defaultRowHeight="21" zeroHeight="false" outlineLevelRow="0" outlineLevelCol="0"/>
  <cols>
    <col collapsed="false" customWidth="true" hidden="false" outlineLevel="0" max="1" min="1" style="1" width="28.33"/>
    <col collapsed="false" customWidth="true" hidden="false" outlineLevel="0" max="7" min="2" style="1" width="12.88"/>
    <col collapsed="false" customWidth="false" hidden="false" outlineLevel="0" max="257" min="8" style="1" width="9.1"/>
  </cols>
  <sheetData>
    <row r="1" s="3" customFormat="true" ht="29.25" hidden="false" customHeight="true" outlineLevel="0" collapsed="false">
      <c r="A1" s="2" t="s">
        <v>15</v>
      </c>
    </row>
    <row r="3" s="10" customFormat="true" ht="27.75" hidden="false" customHeight="true" outlineLevel="0" collapsed="false">
      <c r="A3" s="4" t="s">
        <v>1</v>
      </c>
      <c r="B3" s="5" t="s">
        <v>2</v>
      </c>
      <c r="C3" s="5"/>
      <c r="D3" s="5"/>
      <c r="E3" s="5" t="s">
        <v>3</v>
      </c>
      <c r="F3" s="5"/>
      <c r="G3" s="5"/>
    </row>
    <row r="4" s="10" customFormat="true" ht="27.75" hidden="false" customHeight="true" outlineLevel="0" collapsed="false">
      <c r="A4" s="4"/>
      <c r="B4" s="7" t="s">
        <v>4</v>
      </c>
      <c r="C4" s="7" t="s">
        <v>5</v>
      </c>
      <c r="D4" s="7" t="s">
        <v>6</v>
      </c>
      <c r="E4" s="7" t="s">
        <v>4</v>
      </c>
      <c r="F4" s="7" t="s">
        <v>5</v>
      </c>
      <c r="G4" s="7" t="s">
        <v>6</v>
      </c>
    </row>
    <row r="5" s="10" customFormat="true" ht="33.75" hidden="false" customHeight="true" outlineLevel="0" collapsed="false">
      <c r="A5" s="8" t="s">
        <v>16</v>
      </c>
      <c r="B5" s="9" t="n">
        <v>7195063</v>
      </c>
      <c r="C5" s="9" t="n">
        <v>2088353</v>
      </c>
      <c r="D5" s="9" t="n">
        <v>5106710</v>
      </c>
      <c r="E5" s="9" t="n">
        <v>373337</v>
      </c>
      <c r="F5" s="9" t="n">
        <v>78962</v>
      </c>
      <c r="G5" s="9" t="n">
        <v>294375</v>
      </c>
    </row>
    <row r="6" s="10" customFormat="true" ht="27.75" hidden="false" customHeight="true" outlineLevel="0" collapsed="false">
      <c r="A6" s="10" t="s">
        <v>7</v>
      </c>
      <c r="B6" s="9" t="n">
        <v>6998924</v>
      </c>
      <c r="C6" s="9" t="n">
        <v>2039323</v>
      </c>
      <c r="D6" s="9" t="n">
        <v>4959601</v>
      </c>
      <c r="E6" s="9" t="n">
        <v>364223</v>
      </c>
      <c r="F6" s="9" t="n">
        <v>77329</v>
      </c>
      <c r="G6" s="9" t="n">
        <v>286894</v>
      </c>
    </row>
    <row r="7" s="10" customFormat="true" ht="27.75" hidden="false" customHeight="true" outlineLevel="0" collapsed="false">
      <c r="A7" s="10" t="s">
        <v>8</v>
      </c>
      <c r="B7" s="9" t="n">
        <v>196139</v>
      </c>
      <c r="C7" s="9" t="n">
        <v>49030</v>
      </c>
      <c r="D7" s="9" t="n">
        <v>147109</v>
      </c>
      <c r="E7" s="9" t="n">
        <v>9114</v>
      </c>
      <c r="F7" s="9" t="n">
        <v>1633</v>
      </c>
      <c r="G7" s="9" t="n">
        <v>7481</v>
      </c>
    </row>
    <row r="8" customFormat="false" ht="24.75" hidden="false" customHeight="true" outlineLevel="0" collapsed="false">
      <c r="A8" s="1" t="s">
        <v>9</v>
      </c>
      <c r="B8" s="11" t="n">
        <v>159620</v>
      </c>
      <c r="C8" s="11" t="n">
        <v>42219</v>
      </c>
      <c r="D8" s="11" t="n">
        <v>117402</v>
      </c>
      <c r="E8" s="11" t="n">
        <v>8065</v>
      </c>
      <c r="F8" s="11" t="n">
        <v>1256</v>
      </c>
      <c r="G8" s="11" t="n">
        <v>6809</v>
      </c>
    </row>
    <row r="9" customFormat="false" ht="24.75" hidden="false" customHeight="true" outlineLevel="0" collapsed="false">
      <c r="A9" s="1" t="s">
        <v>10</v>
      </c>
      <c r="B9" s="11" t="n">
        <v>21518</v>
      </c>
      <c r="C9" s="11" t="n">
        <v>4213</v>
      </c>
      <c r="D9" s="11" t="n">
        <v>17305</v>
      </c>
      <c r="E9" s="11" t="n">
        <v>1048</v>
      </c>
      <c r="F9" s="11" t="n">
        <v>377</v>
      </c>
      <c r="G9" s="11" t="n">
        <v>671</v>
      </c>
    </row>
    <row r="10" customFormat="false" ht="24.75" hidden="false" customHeight="true" outlineLevel="0" collapsed="false">
      <c r="A10" s="1" t="s">
        <v>11</v>
      </c>
      <c r="B10" s="11" t="n">
        <v>7004</v>
      </c>
      <c r="C10" s="11" t="n">
        <v>1091</v>
      </c>
      <c r="D10" s="11" t="n">
        <v>5914</v>
      </c>
      <c r="E10" s="11" t="s">
        <v>12</v>
      </c>
      <c r="F10" s="11" t="s">
        <v>12</v>
      </c>
      <c r="G10" s="11" t="s">
        <v>12</v>
      </c>
    </row>
    <row r="11" customFormat="false" ht="24.75" hidden="false" customHeight="true" outlineLevel="0" collapsed="false">
      <c r="A11" s="1" t="s">
        <v>13</v>
      </c>
      <c r="B11" s="11" t="n">
        <v>1642</v>
      </c>
      <c r="C11" s="11" t="n">
        <v>89</v>
      </c>
      <c r="D11" s="11" t="n">
        <v>1552</v>
      </c>
      <c r="E11" s="11" t="s">
        <v>12</v>
      </c>
      <c r="F11" s="11" t="s">
        <v>12</v>
      </c>
      <c r="G11" s="11" t="s">
        <v>12</v>
      </c>
    </row>
    <row r="12" customFormat="false" ht="24.75" hidden="false" customHeight="true" outlineLevel="0" collapsed="false">
      <c r="A12" s="12" t="s">
        <v>14</v>
      </c>
      <c r="B12" s="11" t="n">
        <v>6355</v>
      </c>
      <c r="C12" s="11" t="n">
        <v>1418</v>
      </c>
      <c r="D12" s="11" t="n">
        <v>4937</v>
      </c>
      <c r="E12" s="11" t="s">
        <v>12</v>
      </c>
      <c r="F12" s="11" t="s">
        <v>12</v>
      </c>
      <c r="G12" s="11" t="s">
        <v>12</v>
      </c>
    </row>
    <row r="13" customFormat="false" ht="9.75" hidden="false" customHeight="true" outlineLevel="0" collapsed="false">
      <c r="A13" s="13"/>
      <c r="B13" s="13"/>
      <c r="C13" s="13"/>
      <c r="D13" s="13"/>
      <c r="E13" s="13"/>
      <c r="F13" s="13"/>
      <c r="G13" s="13"/>
    </row>
  </sheetData>
  <mergeCells count="3">
    <mergeCell ref="A3:A4"/>
    <mergeCell ref="B3:D3"/>
    <mergeCell ref="E3:G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546875" defaultRowHeight="21" zeroHeight="false" outlineLevelRow="0" outlineLevelCol="0"/>
  <cols>
    <col collapsed="false" customWidth="true" hidden="false" outlineLevel="0" max="1" min="1" style="1" width="28.33"/>
    <col collapsed="false" customWidth="true" hidden="false" outlineLevel="0" max="7" min="2" style="1" width="12.88"/>
    <col collapsed="false" customWidth="false" hidden="false" outlineLevel="0" max="257" min="8" style="1" width="9.1"/>
  </cols>
  <sheetData>
    <row r="1" s="3" customFormat="true" ht="29.25" hidden="false" customHeight="true" outlineLevel="0" collapsed="false">
      <c r="A1" s="2" t="s">
        <v>15</v>
      </c>
    </row>
    <row r="3" s="10" customFormat="true" ht="27.75" hidden="false" customHeight="true" outlineLevel="0" collapsed="false">
      <c r="A3" s="4" t="s">
        <v>1</v>
      </c>
      <c r="B3" s="5" t="s">
        <v>2</v>
      </c>
      <c r="C3" s="5"/>
      <c r="D3" s="5"/>
      <c r="E3" s="5" t="s">
        <v>3</v>
      </c>
      <c r="F3" s="5"/>
      <c r="G3" s="5"/>
    </row>
    <row r="4" s="10" customFormat="true" ht="27.75" hidden="false" customHeight="true" outlineLevel="0" collapsed="false">
      <c r="A4" s="4"/>
      <c r="B4" s="7" t="s">
        <v>4</v>
      </c>
      <c r="C4" s="7" t="s">
        <v>5</v>
      </c>
      <c r="D4" s="7" t="s">
        <v>6</v>
      </c>
      <c r="E4" s="7" t="s">
        <v>4</v>
      </c>
      <c r="F4" s="7" t="s">
        <v>5</v>
      </c>
      <c r="G4" s="7" t="s">
        <v>6</v>
      </c>
    </row>
    <row r="5" s="10" customFormat="true" ht="33.75" hidden="false" customHeight="true" outlineLevel="0" collapsed="false">
      <c r="A5" s="8" t="s">
        <v>17</v>
      </c>
      <c r="B5" s="9" t="n">
        <f aca="false">[1]TC_09!C25</f>
        <v>7790150</v>
      </c>
      <c r="C5" s="9" t="n">
        <f aca="false">[1]TC_09!D25</f>
        <v>2305695</v>
      </c>
      <c r="D5" s="9" t="n">
        <f aca="false">[1]TC_09!E25</f>
        <v>5484455</v>
      </c>
      <c r="E5" s="9" t="n">
        <f aca="false">[1]TC_09!X25</f>
        <v>404325</v>
      </c>
      <c r="F5" s="9" t="n">
        <f aca="false">[1]TC_09!Y25</f>
        <v>86888</v>
      </c>
      <c r="G5" s="9" t="n">
        <f aca="false">[1]TC_09!Z25</f>
        <v>317437</v>
      </c>
    </row>
    <row r="6" s="10" customFormat="true" ht="27.75" hidden="false" customHeight="true" outlineLevel="0" collapsed="false">
      <c r="A6" s="10" t="s">
        <v>7</v>
      </c>
      <c r="B6" s="9" t="n">
        <f aca="false">[1]TC_09!C26</f>
        <v>7561013</v>
      </c>
      <c r="C6" s="9" t="n">
        <f aca="false">[1]TC_09!D26</f>
        <v>2248180</v>
      </c>
      <c r="D6" s="9" t="n">
        <f aca="false">[1]TC_09!E26</f>
        <v>5312833</v>
      </c>
      <c r="E6" s="9" t="n">
        <f aca="false">[1]TC_09!X26</f>
        <v>397855</v>
      </c>
      <c r="F6" s="9" t="n">
        <f aca="false">[1]TC_09!Y26</f>
        <v>84149</v>
      </c>
      <c r="G6" s="9" t="n">
        <f aca="false">[1]TC_09!Z26</f>
        <v>313706</v>
      </c>
    </row>
    <row r="7" s="10" customFormat="true" ht="27.75" hidden="false" customHeight="true" outlineLevel="0" collapsed="false">
      <c r="A7" s="10" t="s">
        <v>8</v>
      </c>
      <c r="B7" s="9" t="n">
        <f aca="false">[1]TC_09!C27</f>
        <v>229137</v>
      </c>
      <c r="C7" s="9" t="n">
        <f aca="false">[1]TC_09!D27</f>
        <v>57515</v>
      </c>
      <c r="D7" s="9" t="n">
        <f aca="false">[1]TC_09!E27</f>
        <v>171622</v>
      </c>
      <c r="E7" s="9" t="n">
        <f aca="false">[1]TC_09!X27</f>
        <v>6470</v>
      </c>
      <c r="F7" s="9" t="n">
        <f aca="false">[1]TC_09!Y27</f>
        <v>2739</v>
      </c>
      <c r="G7" s="9" t="n">
        <f aca="false">[1]TC_09!Z27</f>
        <v>3731</v>
      </c>
    </row>
    <row r="8" customFormat="false" ht="24.75" hidden="false" customHeight="true" outlineLevel="0" collapsed="false">
      <c r="A8" s="1" t="s">
        <v>9</v>
      </c>
      <c r="B8" s="11" t="n">
        <f aca="false">[1]TC_09!C28</f>
        <v>184769</v>
      </c>
      <c r="C8" s="11" t="n">
        <f aca="false">[1]TC_09!D28</f>
        <v>49335</v>
      </c>
      <c r="D8" s="11" t="n">
        <f aca="false">[1]TC_09!E28</f>
        <v>135434</v>
      </c>
      <c r="E8" s="11" t="n">
        <f aca="false">[1]TC_09!X28</f>
        <v>5097</v>
      </c>
      <c r="F8" s="11" t="n">
        <f aca="false">[1]TC_09!Y28</f>
        <v>2618</v>
      </c>
      <c r="G8" s="11" t="n">
        <f aca="false">[1]TC_09!Z28</f>
        <v>2479</v>
      </c>
    </row>
    <row r="9" customFormat="false" ht="24.75" hidden="false" customHeight="true" outlineLevel="0" collapsed="false">
      <c r="A9" s="1" t="s">
        <v>10</v>
      </c>
      <c r="B9" s="11" t="n">
        <f aca="false">[1]TC_09!C29</f>
        <v>20784</v>
      </c>
      <c r="C9" s="11" t="n">
        <f aca="false">[1]TC_09!D29</f>
        <v>5289</v>
      </c>
      <c r="D9" s="11" t="n">
        <f aca="false">[1]TC_09!E29</f>
        <v>15495</v>
      </c>
      <c r="E9" s="11" t="n">
        <f aca="false">[1]TC_09!X29</f>
        <v>1252</v>
      </c>
      <c r="F9" s="11" t="str">
        <f aca="false">[1]TC_09!Y29</f>
        <v>-</v>
      </c>
      <c r="G9" s="11" t="n">
        <f aca="false">[1]TC_09!Z29</f>
        <v>1252</v>
      </c>
    </row>
    <row r="10" customFormat="false" ht="24.75" hidden="false" customHeight="true" outlineLevel="0" collapsed="false">
      <c r="A10" s="1" t="s">
        <v>11</v>
      </c>
      <c r="B10" s="11" t="n">
        <f aca="false">[1]TC_09!C30</f>
        <v>11600</v>
      </c>
      <c r="C10" s="11" t="n">
        <f aca="false">[1]TC_09!D30</f>
        <v>1266</v>
      </c>
      <c r="D10" s="11" t="n">
        <f aca="false">[1]TC_09!E30</f>
        <v>10334</v>
      </c>
      <c r="E10" s="11" t="str">
        <f aca="false">[1]TC_09!X30</f>
        <v>-</v>
      </c>
      <c r="F10" s="11" t="str">
        <f aca="false">[1]TC_09!Y30</f>
        <v>-</v>
      </c>
      <c r="G10" s="11" t="str">
        <f aca="false">[1]TC_09!Z30</f>
        <v>-</v>
      </c>
    </row>
    <row r="11" customFormat="false" ht="24.75" hidden="false" customHeight="true" outlineLevel="0" collapsed="false">
      <c r="A11" s="1" t="s">
        <v>13</v>
      </c>
      <c r="B11" s="11" t="n">
        <f aca="false">[1]TC_09!C31</f>
        <v>6113</v>
      </c>
      <c r="C11" s="11" t="n">
        <f aca="false">[1]TC_09!D31</f>
        <v>156</v>
      </c>
      <c r="D11" s="11" t="n">
        <f aca="false">[1]TC_09!E31</f>
        <v>5957</v>
      </c>
      <c r="E11" s="11" t="n">
        <f aca="false">[1]TC_09!X31</f>
        <v>121</v>
      </c>
      <c r="F11" s="11" t="n">
        <f aca="false">[1]TC_09!Y31</f>
        <v>121</v>
      </c>
      <c r="G11" s="11" t="str">
        <f aca="false">[1]TC_09!Z31</f>
        <v>-</v>
      </c>
    </row>
    <row r="12" customFormat="false" ht="24.75" hidden="false" customHeight="true" outlineLevel="0" collapsed="false">
      <c r="A12" s="12" t="s">
        <v>14</v>
      </c>
      <c r="B12" s="11" t="n">
        <f aca="false">[1]TC_09!C32</f>
        <v>5870</v>
      </c>
      <c r="C12" s="11" t="n">
        <f aca="false">[1]TC_09!D32</f>
        <v>1469</v>
      </c>
      <c r="D12" s="11" t="n">
        <f aca="false">[1]TC_09!E32</f>
        <v>4401</v>
      </c>
      <c r="E12" s="11" t="str">
        <f aca="false">[1]TC_09!X32</f>
        <v>-</v>
      </c>
      <c r="F12" s="11" t="str">
        <f aca="false">[1]TC_09!Y32</f>
        <v>-</v>
      </c>
      <c r="G12" s="11" t="str">
        <f aca="false">[1]TC_09!Z32</f>
        <v>-</v>
      </c>
    </row>
    <row r="13" customFormat="false" ht="9.75" hidden="false" customHeight="true" outlineLevel="0" collapsed="false">
      <c r="A13" s="13"/>
      <c r="B13" s="13"/>
      <c r="C13" s="13"/>
      <c r="D13" s="13"/>
      <c r="E13" s="13"/>
      <c r="F13" s="13"/>
      <c r="G13" s="13"/>
    </row>
    <row r="14" customFormat="false" ht="21" hidden="false" customHeight="false" outlineLevel="0" collapsed="false">
      <c r="B14" s="14"/>
    </row>
    <row r="16" customFormat="false" ht="21" hidden="false" customHeight="false" outlineLevel="0" collapsed="false">
      <c r="B16" s="14"/>
    </row>
    <row r="28" customFormat="false" ht="21" hidden="false" customHeight="false" outlineLevel="0" collapsed="false">
      <c r="B28" s="14"/>
    </row>
  </sheetData>
  <mergeCells count="3">
    <mergeCell ref="A3:A4"/>
    <mergeCell ref="B3:D3"/>
    <mergeCell ref="E3:G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6T06:41:09Z</dcterms:created>
  <dc:creator>user</dc:creator>
  <dc:description/>
  <dc:language>en-US</dc:language>
  <cp:lastModifiedBy>Admin</cp:lastModifiedBy>
  <cp:lastPrinted>2015-04-08T07:50:48Z</cp:lastPrinted>
  <dcterms:modified xsi:type="dcterms:W3CDTF">2019-08-29T08:09:58Z</dcterms:modified>
  <cp:revision>0</cp:revision>
  <dc:subject/>
  <dc:title/>
</cp:coreProperties>
</file>