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B0309-84" sheetId="1" state="visible" r:id="rId2"/>
    <sheet name="อัตราส่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3.9 </t>
    </r>
    <r>
      <rPr>
        <b val="true"/>
        <sz val="11"/>
        <color rgb="FF000000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1"/>
        <color rgb="FF000000"/>
        <rFont val="TH SarabunPSK"/>
        <family val="2"/>
      </rPr>
      <t xml:space="preserve">2562</t>
    </r>
  </si>
  <si>
    <t xml:space="preserve">Table 3.9 Student by Level of Education, Sex and District: Academic Year 2019</t>
  </si>
  <si>
    <t xml:space="preserve">อำเภอ</t>
  </si>
  <si>
    <t xml:space="preserve">รวม</t>
  </si>
  <si>
    <r>
      <rPr>
        <b val="true"/>
        <sz val="11"/>
        <color rgb="FF000000"/>
        <rFont val="Noto Sans Devanagari"/>
        <family val="2"/>
      </rPr>
      <t xml:space="preserve">ระดับการศึกษา </t>
    </r>
    <r>
      <rPr>
        <b val="true"/>
        <sz val="11"/>
        <color rgb="FF000000"/>
        <rFont val="TH SarabunPSK"/>
        <family val="2"/>
      </rPr>
      <t xml:space="preserve">Level of education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H SarabunPSK"/>
        <family val="2"/>
      </rPr>
      <t xml:space="preserve">:  </t>
    </r>
  </si>
  <si>
    <t xml:space="preserve">รวมข้อมูลจากส่วนราชการอื่น ได้แก่ กองกำกับการตำรวจตระเวนชายแดน </t>
  </si>
  <si>
    <t xml:space="preserve">Note:  </t>
  </si>
  <si>
    <t xml:space="preserve">Included data from other government organizations; Division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 สุราษฎร์ธานี เขต</t>
    </r>
    <r>
      <rPr>
        <sz val="11"/>
        <color rgb="FF000000"/>
        <rFont val="TH SarabunPSK"/>
        <family val="2"/>
      </rPr>
      <t xml:space="preserve">_1, 2, 3</t>
    </r>
  </si>
  <si>
    <t xml:space="preserve">Source:  </t>
  </si>
  <si>
    <t xml:space="preserve">Surat Thani Primary Educational Service Area Office, Area 1, 2, 3 </t>
  </si>
  <si>
    <r>
      <rPr>
        <sz val="11"/>
        <color rgb="FF000000"/>
        <rFont val="Noto Sans Devanagari"/>
        <family val="2"/>
      </rPr>
      <t xml:space="preserve">สำนักงานเขตพื้นที่การศึกษามัธยมศึกษาเขต </t>
    </r>
    <r>
      <rPr>
        <sz val="11"/>
        <color rgb="FF000000"/>
        <rFont val="TH SarabunPSK"/>
        <family val="2"/>
      </rPr>
      <t xml:space="preserve">11 </t>
    </r>
    <r>
      <rPr>
        <sz val="11"/>
        <color rgb="FF000000"/>
        <rFont val="Noto Sans Devanagari"/>
        <family val="2"/>
      </rPr>
      <t xml:space="preserve">สุราษฎร์ธานี</t>
    </r>
  </si>
  <si>
    <t xml:space="preserve"> Surat Thani Secondary Educational Service Area Office, Area 11_ _ _ _</t>
  </si>
  <si>
    <r>
      <rPr>
        <sz val="11"/>
        <color rgb="FF000000"/>
        <rFont val="Noto Sans Devanagari"/>
        <family val="2"/>
      </rPr>
      <t xml:space="preserve">สถาบันการศึกษาสังกัด สนง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ณะกรรมการส่งเสริมการศึกษาเอกชนภายในจังหวัด สุราษฎร์ธานี</t>
    </r>
  </si>
  <si>
    <t xml:space="preserve">Education institute of Office of the Private Education Commission in Surat Thani Province.</t>
  </si>
  <si>
    <t xml:space="preserve">กรมส่งเสริมการปกครองส่วนท้องถิ่น</t>
  </si>
  <si>
    <t xml:space="preserve">Department of Local Administration.</t>
  </si>
  <si>
    <t xml:space="preserve">ห้องเรียน</t>
  </si>
  <si>
    <t xml:space="preserve">ครู</t>
  </si>
  <si>
    <t xml:space="preserve">มัธยมศึกษาต้น</t>
  </si>
  <si>
    <t xml:space="preserve">มัธยมศึกษาปลาย</t>
  </si>
  <si>
    <t xml:space="preserve">อัตราส่วนนักเรียนต่อห้องเรียน</t>
  </si>
  <si>
    <t xml:space="preserve">อัตราส่วนนักเรียนต่อรู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: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6" min="2" style="0" width="7.7"/>
    <col collapsed="false" customWidth="true" hidden="false" outlineLevel="0" max="17" min="17" style="0" width="16.56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5</v>
      </c>
    </row>
    <row r="5" customFormat="false" ht="16.9" hidden="false" customHeight="true" outlineLevel="0" collapsed="false">
      <c r="A5" s="3"/>
      <c r="B5" s="7" t="s">
        <v>6</v>
      </c>
      <c r="C5" s="7"/>
      <c r="D5" s="7"/>
      <c r="E5" s="4" t="s">
        <v>7</v>
      </c>
      <c r="F5" s="4"/>
      <c r="G5" s="4"/>
      <c r="H5" s="4" t="s">
        <v>8</v>
      </c>
      <c r="I5" s="4"/>
      <c r="J5" s="4"/>
      <c r="K5" s="4" t="s">
        <v>9</v>
      </c>
      <c r="L5" s="4"/>
      <c r="M5" s="4"/>
      <c r="N5" s="4" t="s">
        <v>10</v>
      </c>
      <c r="O5" s="4"/>
      <c r="P5" s="4"/>
      <c r="Q5" s="6"/>
    </row>
    <row r="6" customFormat="false" ht="18" hidden="false" customHeight="true" outlineLevel="0" collapsed="false">
      <c r="A6" s="3"/>
      <c r="B6" s="8"/>
      <c r="C6" s="8"/>
      <c r="D6" s="8"/>
      <c r="E6" s="8" t="s">
        <v>11</v>
      </c>
      <c r="F6" s="8"/>
      <c r="G6" s="8"/>
      <c r="H6" s="8" t="s">
        <v>12</v>
      </c>
      <c r="I6" s="8"/>
      <c r="J6" s="8"/>
      <c r="K6" s="8" t="s">
        <v>13</v>
      </c>
      <c r="L6" s="8"/>
      <c r="M6" s="8"/>
      <c r="N6" s="8" t="s">
        <v>14</v>
      </c>
      <c r="O6" s="8"/>
      <c r="P6" s="8"/>
      <c r="Q6" s="6"/>
    </row>
    <row r="7" customFormat="false" ht="17.25" hidden="false" customHeight="false" outlineLevel="0" collapsed="false">
      <c r="A7" s="3"/>
      <c r="B7" s="9" t="s">
        <v>3</v>
      </c>
      <c r="C7" s="9" t="s">
        <v>15</v>
      </c>
      <c r="D7" s="9" t="s">
        <v>16</v>
      </c>
      <c r="E7" s="9" t="s">
        <v>3</v>
      </c>
      <c r="F7" s="9" t="s">
        <v>15</v>
      </c>
      <c r="G7" s="9" t="s">
        <v>16</v>
      </c>
      <c r="H7" s="9" t="s">
        <v>3</v>
      </c>
      <c r="I7" s="9" t="s">
        <v>15</v>
      </c>
      <c r="J7" s="9" t="s">
        <v>16</v>
      </c>
      <c r="K7" s="9" t="s">
        <v>3</v>
      </c>
      <c r="L7" s="9" t="s">
        <v>15</v>
      </c>
      <c r="M7" s="9" t="s">
        <v>16</v>
      </c>
      <c r="N7" s="9" t="s">
        <v>3</v>
      </c>
      <c r="O7" s="9" t="s">
        <v>15</v>
      </c>
      <c r="P7" s="9" t="s">
        <v>16</v>
      </c>
      <c r="Q7" s="6"/>
    </row>
    <row r="8" customFormat="false" ht="18" hidden="false" customHeight="false" outlineLevel="0" collapsed="false">
      <c r="A8" s="3"/>
      <c r="B8" s="10" t="s">
        <v>6</v>
      </c>
      <c r="C8" s="10" t="s">
        <v>17</v>
      </c>
      <c r="D8" s="10" t="s">
        <v>18</v>
      </c>
      <c r="E8" s="10" t="s">
        <v>6</v>
      </c>
      <c r="F8" s="10" t="s">
        <v>17</v>
      </c>
      <c r="G8" s="10" t="s">
        <v>18</v>
      </c>
      <c r="H8" s="10" t="s">
        <v>6</v>
      </c>
      <c r="I8" s="10" t="s">
        <v>17</v>
      </c>
      <c r="J8" s="10" t="s">
        <v>18</v>
      </c>
      <c r="K8" s="10" t="s">
        <v>6</v>
      </c>
      <c r="L8" s="10" t="s">
        <v>17</v>
      </c>
      <c r="M8" s="10" t="s">
        <v>18</v>
      </c>
      <c r="N8" s="10" t="s">
        <v>6</v>
      </c>
      <c r="O8" s="10" t="s">
        <v>17</v>
      </c>
      <c r="P8" s="10" t="s">
        <v>18</v>
      </c>
      <c r="Q8" s="6"/>
    </row>
    <row r="9" customFormat="false" ht="16.5" hidden="false" customHeight="false" outlineLevel="0" collapsed="false">
      <c r="A9" s="11" t="s">
        <v>19</v>
      </c>
      <c r="B9" s="12" t="n">
        <v>182581</v>
      </c>
      <c r="C9" s="12" t="n">
        <v>90898</v>
      </c>
      <c r="D9" s="12" t="n">
        <v>91483</v>
      </c>
      <c r="E9" s="12" t="n">
        <v>34116</v>
      </c>
      <c r="F9" s="12" t="n">
        <v>17547</v>
      </c>
      <c r="G9" s="12" t="n">
        <v>16569</v>
      </c>
      <c r="H9" s="12" t="n">
        <v>91247</v>
      </c>
      <c r="I9" s="12" t="n">
        <v>47282</v>
      </c>
      <c r="J9" s="12" t="n">
        <v>43965</v>
      </c>
      <c r="K9" s="12" t="n">
        <v>38407</v>
      </c>
      <c r="L9" s="12" t="n">
        <v>19015</v>
      </c>
      <c r="M9" s="12" t="n">
        <v>19392</v>
      </c>
      <c r="N9" s="12" t="n">
        <v>18811</v>
      </c>
      <c r="O9" s="12" t="n">
        <v>7054</v>
      </c>
      <c r="P9" s="12" t="n">
        <v>11757</v>
      </c>
      <c r="Q9" s="13" t="s">
        <v>6</v>
      </c>
    </row>
    <row r="10" customFormat="false" ht="30" hidden="false" customHeight="false" outlineLevel="0" collapsed="false">
      <c r="A10" s="14" t="s">
        <v>20</v>
      </c>
      <c r="B10" s="15" t="n">
        <v>44719</v>
      </c>
      <c r="C10" s="15" t="n">
        <v>21353</v>
      </c>
      <c r="D10" s="15" t="n">
        <v>23366</v>
      </c>
      <c r="E10" s="15" t="n">
        <v>7008</v>
      </c>
      <c r="F10" s="15" t="n">
        <v>3548</v>
      </c>
      <c r="G10" s="15" t="n">
        <v>3460</v>
      </c>
      <c r="H10" s="15" t="n">
        <v>18458</v>
      </c>
      <c r="I10" s="15" t="n">
        <v>9345</v>
      </c>
      <c r="J10" s="15" t="n">
        <v>9113</v>
      </c>
      <c r="K10" s="15" t="n">
        <v>11586</v>
      </c>
      <c r="L10" s="15" t="n">
        <v>5653</v>
      </c>
      <c r="M10" s="15" t="n">
        <v>5933</v>
      </c>
      <c r="N10" s="15" t="n">
        <v>7667</v>
      </c>
      <c r="O10" s="15" t="n">
        <v>2807</v>
      </c>
      <c r="P10" s="15" t="n">
        <v>4860</v>
      </c>
      <c r="Q10" s="16" t="s">
        <v>21</v>
      </c>
    </row>
    <row r="11" customFormat="false" ht="16.5" hidden="false" customHeight="false" outlineLevel="0" collapsed="false">
      <c r="A11" s="14" t="s">
        <v>22</v>
      </c>
      <c r="B11" s="15" t="n">
        <v>14037</v>
      </c>
      <c r="C11" s="15" t="n">
        <v>7125</v>
      </c>
      <c r="D11" s="15" t="n">
        <v>6912</v>
      </c>
      <c r="E11" s="15" t="n">
        <v>3076</v>
      </c>
      <c r="F11" s="15" t="n">
        <v>1588</v>
      </c>
      <c r="G11" s="15" t="n">
        <v>1488</v>
      </c>
      <c r="H11" s="15" t="n">
        <v>7385</v>
      </c>
      <c r="I11" s="15" t="n">
        <v>3785</v>
      </c>
      <c r="J11" s="15" t="n">
        <v>3600</v>
      </c>
      <c r="K11" s="15" t="n">
        <v>2739</v>
      </c>
      <c r="L11" s="15" t="n">
        <v>1429</v>
      </c>
      <c r="M11" s="15" t="n">
        <v>1310</v>
      </c>
      <c r="N11" s="17" t="n">
        <v>837</v>
      </c>
      <c r="O11" s="17" t="n">
        <v>323</v>
      </c>
      <c r="P11" s="17" t="n">
        <v>514</v>
      </c>
      <c r="Q11" s="16" t="s">
        <v>23</v>
      </c>
    </row>
    <row r="12" customFormat="false" ht="16.5" hidden="false" customHeight="false" outlineLevel="0" collapsed="false">
      <c r="A12" s="14" t="s">
        <v>24</v>
      </c>
      <c r="B12" s="15" t="n">
        <v>5174</v>
      </c>
      <c r="C12" s="15" t="n">
        <v>2572</v>
      </c>
      <c r="D12" s="15" t="n">
        <v>2602</v>
      </c>
      <c r="E12" s="15" t="n">
        <v>1284</v>
      </c>
      <c r="F12" s="17" t="n">
        <v>653</v>
      </c>
      <c r="G12" s="17" t="n">
        <v>631</v>
      </c>
      <c r="H12" s="15" t="n">
        <v>2640</v>
      </c>
      <c r="I12" s="15" t="n">
        <v>1410</v>
      </c>
      <c r="J12" s="15" t="n">
        <v>1230</v>
      </c>
      <c r="K12" s="17" t="n">
        <v>914</v>
      </c>
      <c r="L12" s="17" t="n">
        <v>414</v>
      </c>
      <c r="M12" s="17" t="n">
        <v>500</v>
      </c>
      <c r="N12" s="17" t="n">
        <v>336</v>
      </c>
      <c r="O12" s="17" t="n">
        <v>95</v>
      </c>
      <c r="P12" s="17" t="n">
        <v>241</v>
      </c>
      <c r="Q12" s="16" t="s">
        <v>25</v>
      </c>
    </row>
    <row r="13" customFormat="false" ht="16.5" hidden="false" customHeight="false" outlineLevel="0" collapsed="false">
      <c r="A13" s="14" t="s">
        <v>26</v>
      </c>
      <c r="B13" s="15" t="n">
        <v>14257</v>
      </c>
      <c r="C13" s="15" t="n">
        <v>7250</v>
      </c>
      <c r="D13" s="15" t="n">
        <v>7007</v>
      </c>
      <c r="E13" s="15" t="n">
        <v>2722</v>
      </c>
      <c r="F13" s="15" t="n">
        <v>1400</v>
      </c>
      <c r="G13" s="15" t="n">
        <v>1322</v>
      </c>
      <c r="H13" s="15" t="n">
        <v>7669</v>
      </c>
      <c r="I13" s="15" t="n">
        <v>4025</v>
      </c>
      <c r="J13" s="15" t="n">
        <v>3644</v>
      </c>
      <c r="K13" s="15" t="n">
        <v>2793</v>
      </c>
      <c r="L13" s="15" t="n">
        <v>1384</v>
      </c>
      <c r="M13" s="15" t="n">
        <v>1409</v>
      </c>
      <c r="N13" s="15" t="n">
        <v>1073</v>
      </c>
      <c r="O13" s="17" t="n">
        <v>441</v>
      </c>
      <c r="P13" s="17" t="n">
        <v>632</v>
      </c>
      <c r="Q13" s="16" t="s">
        <v>27</v>
      </c>
    </row>
    <row r="14" customFormat="false" ht="16.5" hidden="false" customHeight="false" outlineLevel="0" collapsed="false">
      <c r="A14" s="14" t="s">
        <v>28</v>
      </c>
      <c r="B14" s="15" t="n">
        <v>2836</v>
      </c>
      <c r="C14" s="15" t="n">
        <v>1482</v>
      </c>
      <c r="D14" s="15" t="n">
        <v>1354</v>
      </c>
      <c r="E14" s="17" t="n">
        <v>654</v>
      </c>
      <c r="F14" s="17" t="n">
        <v>354</v>
      </c>
      <c r="G14" s="17" t="n">
        <v>300</v>
      </c>
      <c r="H14" s="15" t="n">
        <v>1477</v>
      </c>
      <c r="I14" s="17" t="n">
        <v>776</v>
      </c>
      <c r="J14" s="17" t="n">
        <v>701</v>
      </c>
      <c r="K14" s="17" t="n">
        <v>470</v>
      </c>
      <c r="L14" s="17" t="n">
        <v>247</v>
      </c>
      <c r="M14" s="17" t="n">
        <v>223</v>
      </c>
      <c r="N14" s="17" t="n">
        <v>235</v>
      </c>
      <c r="O14" s="17" t="n">
        <v>105</v>
      </c>
      <c r="P14" s="17" t="n">
        <v>130</v>
      </c>
      <c r="Q14" s="16" t="s">
        <v>29</v>
      </c>
    </row>
    <row r="15" customFormat="false" ht="16.5" hidden="false" customHeight="false" outlineLevel="0" collapsed="false">
      <c r="A15" s="14" t="s">
        <v>30</v>
      </c>
      <c r="B15" s="15" t="n">
        <v>10517</v>
      </c>
      <c r="C15" s="15" t="n">
        <v>5066</v>
      </c>
      <c r="D15" s="15" t="n">
        <v>5451</v>
      </c>
      <c r="E15" s="15" t="n">
        <v>1567</v>
      </c>
      <c r="F15" s="17" t="n">
        <v>838</v>
      </c>
      <c r="G15" s="17" t="n">
        <v>729</v>
      </c>
      <c r="H15" s="15" t="n">
        <v>5235</v>
      </c>
      <c r="I15" s="15" t="n">
        <v>2634</v>
      </c>
      <c r="J15" s="15" t="n">
        <v>2601</v>
      </c>
      <c r="K15" s="15" t="n">
        <v>2539</v>
      </c>
      <c r="L15" s="15" t="n">
        <v>1170</v>
      </c>
      <c r="M15" s="15" t="n">
        <v>1369</v>
      </c>
      <c r="N15" s="15" t="n">
        <v>1176</v>
      </c>
      <c r="O15" s="17" t="n">
        <v>424</v>
      </c>
      <c r="P15" s="17" t="n">
        <v>752</v>
      </c>
      <c r="Q15" s="16" t="s">
        <v>31</v>
      </c>
    </row>
    <row r="16" customFormat="false" ht="16.5" hidden="false" customHeight="false" outlineLevel="0" collapsed="false">
      <c r="A16" s="14" t="s">
        <v>32</v>
      </c>
      <c r="B16" s="15" t="n">
        <v>6677</v>
      </c>
      <c r="C16" s="15" t="n">
        <v>3428</v>
      </c>
      <c r="D16" s="15" t="n">
        <v>3249</v>
      </c>
      <c r="E16" s="15" t="n">
        <v>1090</v>
      </c>
      <c r="F16" s="17" t="n">
        <v>545</v>
      </c>
      <c r="G16" s="17" t="n">
        <v>545</v>
      </c>
      <c r="H16" s="15" t="n">
        <v>3686</v>
      </c>
      <c r="I16" s="15" t="n">
        <v>1952</v>
      </c>
      <c r="J16" s="15" t="n">
        <v>1734</v>
      </c>
      <c r="K16" s="15" t="n">
        <v>1392</v>
      </c>
      <c r="L16" s="17" t="n">
        <v>727</v>
      </c>
      <c r="M16" s="17" t="n">
        <v>665</v>
      </c>
      <c r="N16" s="17" t="n">
        <v>509</v>
      </c>
      <c r="O16" s="17" t="n">
        <v>204</v>
      </c>
      <c r="P16" s="17" t="n">
        <v>305</v>
      </c>
      <c r="Q16" s="16" t="s">
        <v>33</v>
      </c>
    </row>
    <row r="17" customFormat="false" ht="16.5" hidden="false" customHeight="false" outlineLevel="0" collapsed="false">
      <c r="A17" s="14" t="s">
        <v>34</v>
      </c>
      <c r="B17" s="15" t="n">
        <v>5367</v>
      </c>
      <c r="C17" s="15" t="n">
        <v>2758</v>
      </c>
      <c r="D17" s="15" t="n">
        <v>2609</v>
      </c>
      <c r="E17" s="15" t="n">
        <v>1076</v>
      </c>
      <c r="F17" s="17" t="n">
        <v>542</v>
      </c>
      <c r="G17" s="17" t="n">
        <v>534</v>
      </c>
      <c r="H17" s="15" t="n">
        <v>3157</v>
      </c>
      <c r="I17" s="15" t="n">
        <v>1616</v>
      </c>
      <c r="J17" s="15" t="n">
        <v>1541</v>
      </c>
      <c r="K17" s="17" t="n">
        <v>825</v>
      </c>
      <c r="L17" s="17" t="n">
        <v>455</v>
      </c>
      <c r="M17" s="17" t="n">
        <v>370</v>
      </c>
      <c r="N17" s="17" t="n">
        <v>309</v>
      </c>
      <c r="O17" s="17" t="n">
        <v>145</v>
      </c>
      <c r="P17" s="17" t="n">
        <v>164</v>
      </c>
      <c r="Q17" s="16" t="s">
        <v>35</v>
      </c>
    </row>
    <row r="18" customFormat="false" ht="16.5" hidden="false" customHeight="false" outlineLevel="0" collapsed="false">
      <c r="A18" s="14" t="s">
        <v>36</v>
      </c>
      <c r="B18" s="15" t="n">
        <v>2882</v>
      </c>
      <c r="C18" s="15" t="n">
        <v>1360</v>
      </c>
      <c r="D18" s="15" t="n">
        <v>1522</v>
      </c>
      <c r="E18" s="17" t="n">
        <v>473</v>
      </c>
      <c r="F18" s="17" t="n">
        <v>243</v>
      </c>
      <c r="G18" s="17" t="n">
        <v>230</v>
      </c>
      <c r="H18" s="15" t="n">
        <v>1248</v>
      </c>
      <c r="I18" s="17" t="n">
        <v>658</v>
      </c>
      <c r="J18" s="17" t="n">
        <v>590</v>
      </c>
      <c r="K18" s="17" t="n">
        <v>689</v>
      </c>
      <c r="L18" s="17" t="n">
        <v>320</v>
      </c>
      <c r="M18" s="17" t="n">
        <v>369</v>
      </c>
      <c r="N18" s="17" t="n">
        <v>427</v>
      </c>
      <c r="O18" s="17" t="n">
        <v>139</v>
      </c>
      <c r="P18" s="17" t="n">
        <v>333</v>
      </c>
      <c r="Q18" s="16" t="s">
        <v>37</v>
      </c>
    </row>
    <row r="19" customFormat="false" ht="16.5" hidden="false" customHeight="false" outlineLevel="0" collapsed="false">
      <c r="A19" s="14" t="s">
        <v>38</v>
      </c>
      <c r="B19" s="15" t="n">
        <v>7643</v>
      </c>
      <c r="C19" s="15" t="n">
        <v>3962</v>
      </c>
      <c r="D19" s="15" t="n">
        <v>3681</v>
      </c>
      <c r="E19" s="15" t="n">
        <v>1508</v>
      </c>
      <c r="F19" s="17" t="n">
        <v>797</v>
      </c>
      <c r="G19" s="17" t="n">
        <v>711</v>
      </c>
      <c r="H19" s="15" t="n">
        <v>4180</v>
      </c>
      <c r="I19" s="15" t="n">
        <v>2223</v>
      </c>
      <c r="J19" s="15" t="n">
        <v>1957</v>
      </c>
      <c r="K19" s="15" t="n">
        <v>1449</v>
      </c>
      <c r="L19" s="17" t="n">
        <v>731</v>
      </c>
      <c r="M19" s="17" t="n">
        <v>718</v>
      </c>
      <c r="N19" s="17" t="n">
        <v>506</v>
      </c>
      <c r="O19" s="17" t="n">
        <v>211</v>
      </c>
      <c r="P19" s="17" t="n">
        <v>295</v>
      </c>
      <c r="Q19" s="16" t="s">
        <v>39</v>
      </c>
    </row>
    <row r="20" customFormat="false" ht="16.5" hidden="false" customHeight="false" outlineLevel="0" collapsed="false">
      <c r="A20" s="14" t="s">
        <v>40</v>
      </c>
      <c r="B20" s="15" t="n">
        <v>3049</v>
      </c>
      <c r="C20" s="15" t="n">
        <v>1621</v>
      </c>
      <c r="D20" s="15" t="n">
        <v>1428</v>
      </c>
      <c r="E20" s="17" t="n">
        <v>404</v>
      </c>
      <c r="F20" s="17" t="n">
        <v>187</v>
      </c>
      <c r="G20" s="17" t="n">
        <v>217</v>
      </c>
      <c r="H20" s="15" t="n">
        <v>2016</v>
      </c>
      <c r="I20" s="15" t="n">
        <v>1098</v>
      </c>
      <c r="J20" s="17" t="n">
        <v>918</v>
      </c>
      <c r="K20" s="17" t="n">
        <v>505</v>
      </c>
      <c r="L20" s="17" t="n">
        <v>273</v>
      </c>
      <c r="M20" s="17" t="n">
        <v>232</v>
      </c>
      <c r="N20" s="17" t="n">
        <v>124</v>
      </c>
      <c r="O20" s="17" t="n">
        <v>63</v>
      </c>
      <c r="P20" s="17" t="n">
        <v>61</v>
      </c>
      <c r="Q20" s="16" t="s">
        <v>41</v>
      </c>
    </row>
    <row r="21" customFormat="false" ht="16.5" hidden="false" customHeight="false" outlineLevel="0" collapsed="false">
      <c r="A21" s="14" t="s">
        <v>42</v>
      </c>
      <c r="B21" s="15" t="n">
        <v>10730</v>
      </c>
      <c r="C21" s="15" t="n">
        <v>5438</v>
      </c>
      <c r="D21" s="15" t="n">
        <v>5292</v>
      </c>
      <c r="E21" s="15" t="n">
        <v>2108</v>
      </c>
      <c r="F21" s="15" t="n">
        <v>1093</v>
      </c>
      <c r="G21" s="15" t="n">
        <v>1015</v>
      </c>
      <c r="H21" s="15" t="n">
        <v>5740</v>
      </c>
      <c r="I21" s="15" t="n">
        <v>3000</v>
      </c>
      <c r="J21" s="15" t="n">
        <v>2740</v>
      </c>
      <c r="K21" s="15" t="n">
        <v>1970</v>
      </c>
      <c r="L21" s="17" t="n">
        <v>988</v>
      </c>
      <c r="M21" s="17" t="n">
        <v>982</v>
      </c>
      <c r="N21" s="17" t="n">
        <v>912</v>
      </c>
      <c r="O21" s="17" t="n">
        <v>357</v>
      </c>
      <c r="P21" s="17" t="n">
        <v>555</v>
      </c>
      <c r="Q21" s="16" t="s">
        <v>43</v>
      </c>
    </row>
    <row r="22" customFormat="false" ht="16.5" hidden="false" customHeight="false" outlineLevel="0" collapsed="false">
      <c r="A22" s="14" t="s">
        <v>44</v>
      </c>
      <c r="B22" s="15" t="n">
        <v>3269</v>
      </c>
      <c r="C22" s="15" t="n">
        <v>1695</v>
      </c>
      <c r="D22" s="15" t="n">
        <v>1574</v>
      </c>
      <c r="E22" s="17" t="n">
        <v>809</v>
      </c>
      <c r="F22" s="17" t="n">
        <v>414</v>
      </c>
      <c r="G22" s="17" t="n">
        <v>395</v>
      </c>
      <c r="H22" s="15" t="n">
        <v>1596</v>
      </c>
      <c r="I22" s="17" t="n">
        <v>849</v>
      </c>
      <c r="J22" s="17" t="n">
        <v>747</v>
      </c>
      <c r="K22" s="17" t="n">
        <v>627</v>
      </c>
      <c r="L22" s="17" t="n">
        <v>322</v>
      </c>
      <c r="M22" s="17" t="n">
        <v>305</v>
      </c>
      <c r="N22" s="17" t="n">
        <v>237</v>
      </c>
      <c r="O22" s="17" t="n">
        <v>110</v>
      </c>
      <c r="P22" s="17" t="n">
        <v>127</v>
      </c>
      <c r="Q22" s="16" t="s">
        <v>45</v>
      </c>
    </row>
    <row r="23" customFormat="false" ht="16.5" hidden="false" customHeight="false" outlineLevel="0" collapsed="false">
      <c r="A23" s="14" t="s">
        <v>46</v>
      </c>
      <c r="B23" s="15" t="n">
        <v>8587</v>
      </c>
      <c r="C23" s="15" t="n">
        <v>4298</v>
      </c>
      <c r="D23" s="15" t="n">
        <v>4289</v>
      </c>
      <c r="E23" s="15" t="n">
        <v>1826</v>
      </c>
      <c r="F23" s="17" t="n">
        <v>923</v>
      </c>
      <c r="G23" s="17" t="n">
        <v>903</v>
      </c>
      <c r="H23" s="15" t="n">
        <v>4769</v>
      </c>
      <c r="I23" s="15" t="n">
        <v>2456</v>
      </c>
      <c r="J23" s="15" t="n">
        <v>2313</v>
      </c>
      <c r="K23" s="15" t="n">
        <v>1346</v>
      </c>
      <c r="L23" s="17" t="n">
        <v>667</v>
      </c>
      <c r="M23" s="17" t="n">
        <v>679</v>
      </c>
      <c r="N23" s="17" t="n">
        <v>646</v>
      </c>
      <c r="O23" s="17" t="n">
        <v>252</v>
      </c>
      <c r="P23" s="17" t="n">
        <v>394</v>
      </c>
      <c r="Q23" s="16" t="s">
        <v>47</v>
      </c>
    </row>
    <row r="24" customFormat="false" ht="16.5" hidden="false" customHeight="false" outlineLevel="0" collapsed="false">
      <c r="A24" s="14" t="s">
        <v>48</v>
      </c>
      <c r="B24" s="15" t="n">
        <v>11088</v>
      </c>
      <c r="C24" s="15" t="n">
        <v>5519</v>
      </c>
      <c r="D24" s="15" t="n">
        <v>5569</v>
      </c>
      <c r="E24" s="15" t="n">
        <v>2011</v>
      </c>
      <c r="F24" s="15" t="n">
        <v>1022</v>
      </c>
      <c r="G24" s="17" t="n">
        <v>989</v>
      </c>
      <c r="H24" s="15" t="n">
        <v>5809</v>
      </c>
      <c r="I24" s="15" t="n">
        <v>2991</v>
      </c>
      <c r="J24" s="15" t="n">
        <v>2818</v>
      </c>
      <c r="K24" s="15" t="n">
        <v>2307</v>
      </c>
      <c r="L24" s="15" t="n">
        <v>1167</v>
      </c>
      <c r="M24" s="15" t="n">
        <v>1140</v>
      </c>
      <c r="N24" s="17" t="n">
        <v>961</v>
      </c>
      <c r="O24" s="17" t="n">
        <v>339</v>
      </c>
      <c r="P24" s="17" t="n">
        <v>622</v>
      </c>
      <c r="Q24" s="16" t="s">
        <v>49</v>
      </c>
    </row>
    <row r="25" customFormat="false" ht="16.5" hidden="false" customHeight="false" outlineLevel="0" collapsed="false">
      <c r="A25" s="14" t="s">
        <v>50</v>
      </c>
      <c r="B25" s="15" t="n">
        <v>11186</v>
      </c>
      <c r="C25" s="15" t="n">
        <v>5519</v>
      </c>
      <c r="D25" s="15" t="n">
        <v>5667</v>
      </c>
      <c r="E25" s="15" t="n">
        <v>2093</v>
      </c>
      <c r="F25" s="15" t="n">
        <v>1085</v>
      </c>
      <c r="G25" s="15" t="n">
        <v>1008</v>
      </c>
      <c r="H25" s="15" t="n">
        <v>5622</v>
      </c>
      <c r="I25" s="15" t="n">
        <v>2962</v>
      </c>
      <c r="J25" s="15" t="n">
        <v>2660</v>
      </c>
      <c r="K25" s="15" t="n">
        <v>2385</v>
      </c>
      <c r="L25" s="15" t="n">
        <v>1118</v>
      </c>
      <c r="M25" s="15" t="n">
        <v>1267</v>
      </c>
      <c r="N25" s="15" t="n">
        <v>1086</v>
      </c>
      <c r="O25" s="17" t="n">
        <v>354</v>
      </c>
      <c r="P25" s="17" t="n">
        <v>732</v>
      </c>
      <c r="Q25" s="16" t="s">
        <v>51</v>
      </c>
    </row>
    <row r="26" customFormat="false" ht="16.5" hidden="false" customHeight="false" outlineLevel="0" collapsed="false">
      <c r="A26" s="14" t="s">
        <v>52</v>
      </c>
      <c r="B26" s="15" t="n">
        <v>13116</v>
      </c>
      <c r="C26" s="15" t="n">
        <v>6601</v>
      </c>
      <c r="D26" s="15" t="n">
        <v>6515</v>
      </c>
      <c r="E26" s="15" t="n">
        <v>2888</v>
      </c>
      <c r="F26" s="15" t="n">
        <v>1500</v>
      </c>
      <c r="G26" s="15" t="n">
        <v>1388</v>
      </c>
      <c r="H26" s="15" t="n">
        <v>6610</v>
      </c>
      <c r="I26" s="15" t="n">
        <v>3423</v>
      </c>
      <c r="J26" s="15" t="n">
        <v>3187</v>
      </c>
      <c r="K26" s="15" t="n">
        <v>2508</v>
      </c>
      <c r="L26" s="15" t="n">
        <v>1261</v>
      </c>
      <c r="M26" s="15" t="n">
        <v>1247</v>
      </c>
      <c r="N26" s="15" t="n">
        <v>1110</v>
      </c>
      <c r="O26" s="17" t="n">
        <v>417</v>
      </c>
      <c r="P26" s="17" t="n">
        <v>693</v>
      </c>
      <c r="Q26" s="16" t="s">
        <v>53</v>
      </c>
    </row>
    <row r="27" customFormat="false" ht="16.5" hidden="false" customHeight="false" outlineLevel="0" collapsed="false">
      <c r="A27" s="14" t="s">
        <v>54</v>
      </c>
      <c r="B27" s="15" t="n">
        <v>4621</v>
      </c>
      <c r="C27" s="15" t="n">
        <v>2364</v>
      </c>
      <c r="D27" s="15" t="n">
        <v>2257</v>
      </c>
      <c r="E27" s="17" t="n">
        <v>852</v>
      </c>
      <c r="F27" s="17" t="n">
        <v>452</v>
      </c>
      <c r="G27" s="17" t="n">
        <v>400</v>
      </c>
      <c r="H27" s="15" t="n">
        <v>2524</v>
      </c>
      <c r="I27" s="15" t="n">
        <v>1305</v>
      </c>
      <c r="J27" s="15" t="n">
        <v>1219</v>
      </c>
      <c r="K27" s="17" t="n">
        <v>888</v>
      </c>
      <c r="L27" s="17" t="n">
        <v>453</v>
      </c>
      <c r="M27" s="17" t="n">
        <v>435</v>
      </c>
      <c r="N27" s="17" t="n">
        <v>357</v>
      </c>
      <c r="O27" s="17" t="n">
        <v>154</v>
      </c>
      <c r="P27" s="17" t="n">
        <v>203</v>
      </c>
      <c r="Q27" s="16" t="s">
        <v>55</v>
      </c>
    </row>
    <row r="28" customFormat="false" ht="17.25" hidden="false" customHeight="false" outlineLevel="0" collapsed="false">
      <c r="A28" s="14" t="s">
        <v>56</v>
      </c>
      <c r="B28" s="15" t="n">
        <v>2826</v>
      </c>
      <c r="C28" s="15" t="n">
        <v>1487</v>
      </c>
      <c r="D28" s="15" t="n">
        <v>1389</v>
      </c>
      <c r="E28" s="17" t="n">
        <v>667</v>
      </c>
      <c r="F28" s="17" t="n">
        <v>363</v>
      </c>
      <c r="G28" s="17" t="n">
        <v>304</v>
      </c>
      <c r="H28" s="15" t="n">
        <v>1426</v>
      </c>
      <c r="I28" s="17" t="n">
        <v>774</v>
      </c>
      <c r="J28" s="17" t="n">
        <v>652</v>
      </c>
      <c r="K28" s="17" t="n">
        <v>475</v>
      </c>
      <c r="L28" s="17" t="n">
        <v>236</v>
      </c>
      <c r="M28" s="17" t="n">
        <v>239</v>
      </c>
      <c r="N28" s="17" t="n">
        <v>258</v>
      </c>
      <c r="O28" s="17" t="n">
        <v>114</v>
      </c>
      <c r="P28" s="17" t="n">
        <v>144</v>
      </c>
      <c r="Q28" s="16" t="s">
        <v>57</v>
      </c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55.25" hidden="false" customHeight="false" outlineLevel="0" collapsed="false">
      <c r="A30" s="19" t="s">
        <v>58</v>
      </c>
      <c r="B30" s="20" t="s">
        <v>59</v>
      </c>
      <c r="C30" s="21" t="s">
        <v>60</v>
      </c>
      <c r="D30" s="22" t="s">
        <v>61</v>
      </c>
    </row>
    <row r="31" customFormat="false" ht="120.75" hidden="false" customHeight="true" outlineLevel="0" collapsed="false">
      <c r="A31" s="23" t="s">
        <v>62</v>
      </c>
      <c r="B31" s="20" t="s">
        <v>63</v>
      </c>
      <c r="C31" s="24" t="s">
        <v>64</v>
      </c>
      <c r="D31" s="22" t="s">
        <v>65</v>
      </c>
    </row>
    <row r="32" customFormat="false" ht="120.75" hidden="false" customHeight="false" outlineLevel="0" collapsed="false">
      <c r="A32" s="23"/>
      <c r="B32" s="20" t="s">
        <v>66</v>
      </c>
      <c r="C32" s="24"/>
      <c r="D32" s="22" t="s">
        <v>67</v>
      </c>
    </row>
    <row r="33" customFormat="false" ht="189.75" hidden="false" customHeight="false" outlineLevel="0" collapsed="false">
      <c r="A33" s="23"/>
      <c r="B33" s="20" t="s">
        <v>68</v>
      </c>
      <c r="C33" s="24"/>
      <c r="D33" s="22" t="s">
        <v>69</v>
      </c>
    </row>
    <row r="34" customFormat="false" ht="86.25" hidden="false" customHeight="false" outlineLevel="0" collapsed="false">
      <c r="A34" s="23"/>
      <c r="B34" s="20" t="s">
        <v>70</v>
      </c>
      <c r="C34" s="24"/>
      <c r="D34" s="22" t="s">
        <v>71</v>
      </c>
    </row>
  </sheetData>
  <mergeCells count="16">
    <mergeCell ref="A4:A8"/>
    <mergeCell ref="B4:D4"/>
    <mergeCell ref="E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31:A34"/>
    <mergeCell ref="C31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7.25" zeroHeight="false" outlineLevelRow="0" outlineLevelCol="0"/>
  <cols>
    <col collapsed="false" customWidth="true" hidden="false" outlineLevel="0" max="5" min="1" style="25" width="12.28"/>
    <col collapsed="false" customWidth="true" hidden="false" outlineLevel="0" max="6" min="6" style="25" width="12.85"/>
    <col collapsed="false" customWidth="true" hidden="false" outlineLevel="0" max="7" min="7" style="25" width="10.71"/>
    <col collapsed="false" customWidth="true" hidden="false" outlineLevel="0" max="11" min="8" style="25" width="7.14"/>
    <col collapsed="false" customWidth="true" hidden="false" outlineLevel="0" max="13" min="12" style="26" width="7.14"/>
    <col collapsed="false" customWidth="true" hidden="false" outlineLevel="0" max="14" min="14" style="25" width="14.56"/>
    <col collapsed="false" customWidth="false" hidden="false" outlineLevel="0" max="257" min="15" style="25" width="9.14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8" hidden="false" customHeight="false" outlineLevel="0" collapsed="false"/>
    <row r="4" customFormat="false" ht="18" hidden="false" customHeight="true" outlineLevel="0" collapsed="false">
      <c r="A4" s="3" t="s">
        <v>2</v>
      </c>
      <c r="B4" s="27" t="s">
        <v>4</v>
      </c>
      <c r="C4" s="27"/>
      <c r="D4" s="27"/>
      <c r="E4" s="27"/>
      <c r="L4" s="25"/>
      <c r="M4" s="25"/>
    </row>
    <row r="5" customFormat="false" ht="16.9" hidden="false" customHeight="true" outlineLevel="0" collapsed="false">
      <c r="A5" s="3"/>
      <c r="B5" s="28" t="s">
        <v>7</v>
      </c>
      <c r="C5" s="28" t="s">
        <v>8</v>
      </c>
      <c r="D5" s="28" t="s">
        <v>9</v>
      </c>
      <c r="E5" s="28" t="s">
        <v>10</v>
      </c>
      <c r="L5" s="25"/>
      <c r="M5" s="25"/>
    </row>
    <row r="6" customFormat="false" ht="18" hidden="false" customHeight="true" outlineLevel="0" collapsed="false">
      <c r="A6" s="3"/>
      <c r="B6" s="29" t="s">
        <v>11</v>
      </c>
      <c r="C6" s="29" t="s">
        <v>12</v>
      </c>
      <c r="D6" s="29" t="s">
        <v>13</v>
      </c>
      <c r="E6" s="29" t="s">
        <v>14</v>
      </c>
      <c r="F6" s="30" t="s">
        <v>72</v>
      </c>
      <c r="G6" s="30"/>
      <c r="J6" s="30" t="s">
        <v>73</v>
      </c>
      <c r="K6" s="30"/>
      <c r="L6" s="25"/>
      <c r="M6" s="25"/>
    </row>
    <row r="7" customFormat="false" ht="52.5" hidden="false" customHeight="false" outlineLevel="0" collapsed="false">
      <c r="A7" s="3"/>
      <c r="B7" s="9" t="s">
        <v>3</v>
      </c>
      <c r="C7" s="9" t="s">
        <v>3</v>
      </c>
      <c r="D7" s="9" t="s">
        <v>3</v>
      </c>
      <c r="E7" s="9" t="s">
        <v>3</v>
      </c>
      <c r="F7" s="9" t="s">
        <v>74</v>
      </c>
      <c r="G7" s="4" t="s">
        <v>75</v>
      </c>
      <c r="H7" s="27" t="s">
        <v>74</v>
      </c>
      <c r="I7" s="5" t="s">
        <v>75</v>
      </c>
      <c r="J7" s="27" t="s">
        <v>74</v>
      </c>
      <c r="K7" s="5" t="s">
        <v>75</v>
      </c>
      <c r="L7" s="5" t="s">
        <v>74</v>
      </c>
      <c r="M7" s="31" t="s">
        <v>75</v>
      </c>
    </row>
    <row r="8" customFormat="false" ht="52.5" hidden="false" customHeight="true" outlineLevel="0" collapsed="false">
      <c r="A8" s="3"/>
      <c r="B8" s="10" t="s">
        <v>6</v>
      </c>
      <c r="C8" s="10" t="s">
        <v>6</v>
      </c>
      <c r="D8" s="10" t="s">
        <v>6</v>
      </c>
      <c r="E8" s="10" t="s">
        <v>6</v>
      </c>
      <c r="F8" s="10" t="s">
        <v>13</v>
      </c>
      <c r="G8" s="8" t="s">
        <v>14</v>
      </c>
      <c r="H8" s="32" t="s">
        <v>76</v>
      </c>
      <c r="I8" s="32"/>
      <c r="J8" s="8" t="s">
        <v>13</v>
      </c>
      <c r="K8" s="8" t="s">
        <v>14</v>
      </c>
      <c r="L8" s="32" t="s">
        <v>77</v>
      </c>
      <c r="M8" s="32"/>
    </row>
    <row r="9" customFormat="false" ht="17.25" hidden="false" customHeight="false" outlineLevel="0" collapsed="false">
      <c r="A9" s="11" t="s">
        <v>19</v>
      </c>
      <c r="B9" s="12" t="n">
        <v>34116</v>
      </c>
      <c r="C9" s="12" t="n">
        <v>91247</v>
      </c>
      <c r="D9" s="12" t="n">
        <v>38407</v>
      </c>
      <c r="E9" s="12" t="n">
        <v>18811</v>
      </c>
      <c r="F9" s="12" t="n">
        <v>1157</v>
      </c>
      <c r="G9" s="33" t="n">
        <v>624</v>
      </c>
      <c r="H9" s="34" t="n">
        <f aca="false">D9/F9</f>
        <v>33.1953327571305</v>
      </c>
      <c r="I9" s="34" t="n">
        <f aca="false">E9/G9</f>
        <v>30.1458333333333</v>
      </c>
      <c r="J9" s="35" t="n">
        <v>2910</v>
      </c>
      <c r="K9" s="33" t="n">
        <v>172</v>
      </c>
      <c r="L9" s="36" t="n">
        <f aca="false">D9/J9</f>
        <v>13.1982817869416</v>
      </c>
      <c r="M9" s="36" t="n">
        <f aca="false">E9/K9</f>
        <v>109.366279069767</v>
      </c>
    </row>
    <row r="10" customFormat="false" ht="15" hidden="false" customHeight="true" outlineLevel="0" collapsed="false">
      <c r="A10" s="14" t="s">
        <v>20</v>
      </c>
      <c r="B10" s="15" t="n">
        <v>7008</v>
      </c>
      <c r="C10" s="15" t="n">
        <v>18458</v>
      </c>
      <c r="D10" s="15" t="n">
        <v>11586</v>
      </c>
      <c r="E10" s="15" t="n">
        <v>7667</v>
      </c>
      <c r="F10" s="17" t="n">
        <v>255</v>
      </c>
      <c r="G10" s="37" t="n">
        <v>205</v>
      </c>
      <c r="H10" s="34" t="n">
        <f aca="false">D10/F10</f>
        <v>45.4352941176471</v>
      </c>
      <c r="I10" s="34" t="n">
        <f aca="false">E10/G10</f>
        <v>37.4</v>
      </c>
      <c r="J10" s="37" t="n">
        <v>725</v>
      </c>
      <c r="K10" s="37" t="n">
        <v>98</v>
      </c>
      <c r="L10" s="36" t="n">
        <f aca="false">D10/J10</f>
        <v>15.9806896551724</v>
      </c>
      <c r="M10" s="36" t="n">
        <f aca="false">E10/K10</f>
        <v>78.234693877551</v>
      </c>
    </row>
    <row r="11" customFormat="false" ht="17.25" hidden="false" customHeight="false" outlineLevel="0" collapsed="false">
      <c r="A11" s="14" t="s">
        <v>22</v>
      </c>
      <c r="B11" s="15" t="n">
        <v>3076</v>
      </c>
      <c r="C11" s="15" t="n">
        <v>7385</v>
      </c>
      <c r="D11" s="15" t="n">
        <v>2739</v>
      </c>
      <c r="E11" s="17" t="n">
        <v>837</v>
      </c>
      <c r="F11" s="17" t="n">
        <v>96</v>
      </c>
      <c r="G11" s="37" t="n">
        <v>38</v>
      </c>
      <c r="H11" s="34" t="n">
        <f aca="false">D11/F11</f>
        <v>28.53125</v>
      </c>
      <c r="I11" s="34" t="n">
        <f aca="false">E11/G11</f>
        <v>22.0263157894737</v>
      </c>
      <c r="J11" s="37" t="n">
        <v>221</v>
      </c>
      <c r="K11" s="37" t="n">
        <v>17</v>
      </c>
      <c r="L11" s="36" t="n">
        <f aca="false">D11/J11</f>
        <v>12.393665158371</v>
      </c>
      <c r="M11" s="36" t="n">
        <f aca="false">E11/K11</f>
        <v>49.2352941176471</v>
      </c>
    </row>
    <row r="12" customFormat="false" ht="17.25" hidden="false" customHeight="false" outlineLevel="0" collapsed="false">
      <c r="A12" s="14" t="s">
        <v>24</v>
      </c>
      <c r="B12" s="15" t="n">
        <v>1284</v>
      </c>
      <c r="C12" s="15" t="n">
        <v>2640</v>
      </c>
      <c r="D12" s="17" t="n">
        <v>914</v>
      </c>
      <c r="E12" s="17" t="n">
        <v>336</v>
      </c>
      <c r="F12" s="17" t="n">
        <v>15</v>
      </c>
      <c r="G12" s="37" t="n">
        <v>6</v>
      </c>
      <c r="H12" s="34" t="n">
        <f aca="false">D12/F12</f>
        <v>60.9333333333333</v>
      </c>
      <c r="I12" s="34" t="n">
        <f aca="false">E12/G12</f>
        <v>56</v>
      </c>
      <c r="J12" s="37" t="n">
        <v>34</v>
      </c>
      <c r="K12" s="37" t="n">
        <v>0</v>
      </c>
      <c r="L12" s="36" t="n">
        <f aca="false">D12/J12</f>
        <v>26.8823529411765</v>
      </c>
      <c r="M12" s="36" t="s">
        <v>78</v>
      </c>
    </row>
    <row r="13" customFormat="false" ht="17.25" hidden="false" customHeight="false" outlineLevel="0" collapsed="false">
      <c r="A13" s="14" t="s">
        <v>26</v>
      </c>
      <c r="B13" s="15" t="n">
        <v>2722</v>
      </c>
      <c r="C13" s="15" t="n">
        <v>7669</v>
      </c>
      <c r="D13" s="15" t="n">
        <v>2793</v>
      </c>
      <c r="E13" s="15" t="n">
        <v>1073</v>
      </c>
      <c r="F13" s="17" t="n">
        <v>85</v>
      </c>
      <c r="G13" s="37" t="n">
        <v>31</v>
      </c>
      <c r="H13" s="34" t="n">
        <f aca="false">D13/F13</f>
        <v>32.8588235294118</v>
      </c>
      <c r="I13" s="34" t="n">
        <f aca="false">E13/G13</f>
        <v>34.6129032258065</v>
      </c>
      <c r="J13" s="37" t="n">
        <v>205</v>
      </c>
      <c r="K13" s="37" t="n">
        <v>6</v>
      </c>
      <c r="L13" s="36" t="n">
        <f aca="false">D13/J13</f>
        <v>13.6243902439024</v>
      </c>
      <c r="M13" s="36" t="n">
        <f aca="false">E13/K13</f>
        <v>178.833333333333</v>
      </c>
    </row>
    <row r="14" customFormat="false" ht="17.25" hidden="false" customHeight="false" outlineLevel="0" collapsed="false">
      <c r="A14" s="14" t="s">
        <v>28</v>
      </c>
      <c r="B14" s="17" t="n">
        <v>654</v>
      </c>
      <c r="C14" s="15" t="n">
        <v>1477</v>
      </c>
      <c r="D14" s="17" t="n">
        <v>470</v>
      </c>
      <c r="E14" s="17" t="n">
        <v>235</v>
      </c>
      <c r="F14" s="17" t="n">
        <v>17</v>
      </c>
      <c r="G14" s="37" t="n">
        <v>10</v>
      </c>
      <c r="H14" s="34" t="n">
        <f aca="false">D14/F14</f>
        <v>27.6470588235294</v>
      </c>
      <c r="I14" s="34" t="n">
        <f aca="false">E14/G14</f>
        <v>23.5</v>
      </c>
      <c r="J14" s="37" t="n">
        <v>42</v>
      </c>
      <c r="K14" s="37" t="s">
        <v>78</v>
      </c>
      <c r="L14" s="36" t="n">
        <f aca="false">D14/J14</f>
        <v>11.1904761904762</v>
      </c>
      <c r="M14" s="36" t="s">
        <v>78</v>
      </c>
    </row>
    <row r="15" customFormat="false" ht="17.25" hidden="false" customHeight="false" outlineLevel="0" collapsed="false">
      <c r="A15" s="14" t="s">
        <v>30</v>
      </c>
      <c r="B15" s="15" t="n">
        <v>1567</v>
      </c>
      <c r="C15" s="15" t="n">
        <v>5235</v>
      </c>
      <c r="D15" s="15" t="n">
        <v>2539</v>
      </c>
      <c r="E15" s="15" t="n">
        <v>1176</v>
      </c>
      <c r="F15" s="17" t="n">
        <v>82</v>
      </c>
      <c r="G15" s="37" t="n">
        <v>46</v>
      </c>
      <c r="H15" s="34" t="n">
        <f aca="false">D15/F15</f>
        <v>30.9634146341463</v>
      </c>
      <c r="I15" s="34" t="n">
        <f aca="false">E15/G15</f>
        <v>25.5652173913043</v>
      </c>
      <c r="J15" s="37" t="n">
        <v>88</v>
      </c>
      <c r="K15" s="37" t="n">
        <v>14</v>
      </c>
      <c r="L15" s="36" t="n">
        <f aca="false">D15/J15</f>
        <v>28.8522727272727</v>
      </c>
      <c r="M15" s="36" t="n">
        <f aca="false">E15/K15</f>
        <v>84</v>
      </c>
    </row>
    <row r="16" customFormat="false" ht="17.25" hidden="false" customHeight="false" outlineLevel="0" collapsed="false">
      <c r="A16" s="14" t="s">
        <v>32</v>
      </c>
      <c r="B16" s="15" t="n">
        <v>1090</v>
      </c>
      <c r="C16" s="15" t="n">
        <v>3686</v>
      </c>
      <c r="D16" s="15" t="n">
        <v>1392</v>
      </c>
      <c r="E16" s="17" t="n">
        <v>509</v>
      </c>
      <c r="F16" s="17" t="n">
        <v>62</v>
      </c>
      <c r="G16" s="37" t="n">
        <v>21</v>
      </c>
      <c r="H16" s="34" t="n">
        <f aca="false">D16/F16</f>
        <v>22.4516129032258</v>
      </c>
      <c r="I16" s="34" t="n">
        <f aca="false">E16/G16</f>
        <v>24.2380952380952</v>
      </c>
      <c r="J16" s="37" t="n">
        <v>134</v>
      </c>
      <c r="K16" s="37" t="n">
        <v>6</v>
      </c>
      <c r="L16" s="36" t="n">
        <f aca="false">D16/J16</f>
        <v>10.3880597014925</v>
      </c>
      <c r="M16" s="36" t="n">
        <f aca="false">E16/K16</f>
        <v>84.8333333333333</v>
      </c>
    </row>
    <row r="17" customFormat="false" ht="17.25" hidden="false" customHeight="false" outlineLevel="0" collapsed="false">
      <c r="A17" s="14" t="s">
        <v>34</v>
      </c>
      <c r="B17" s="15" t="n">
        <v>1076</v>
      </c>
      <c r="C17" s="15" t="n">
        <v>3157</v>
      </c>
      <c r="D17" s="17" t="n">
        <v>825</v>
      </c>
      <c r="E17" s="17" t="n">
        <v>309</v>
      </c>
      <c r="F17" s="17" t="n">
        <v>35</v>
      </c>
      <c r="G17" s="37" t="n">
        <v>13</v>
      </c>
      <c r="H17" s="34" t="n">
        <f aca="false">D17/F17</f>
        <v>23.5714285714286</v>
      </c>
      <c r="I17" s="34" t="n">
        <f aca="false">E17/G17</f>
        <v>23.7692307692308</v>
      </c>
      <c r="J17" s="37" t="n">
        <v>139</v>
      </c>
      <c r="K17" s="37" t="n">
        <v>2</v>
      </c>
      <c r="L17" s="36" t="n">
        <f aca="false">D17/J17</f>
        <v>5.93525179856115</v>
      </c>
      <c r="M17" s="36" t="n">
        <f aca="false">E17/K17</f>
        <v>154.5</v>
      </c>
    </row>
    <row r="18" customFormat="false" ht="17.25" hidden="false" customHeight="false" outlineLevel="0" collapsed="false">
      <c r="A18" s="14" t="s">
        <v>36</v>
      </c>
      <c r="B18" s="17" t="n">
        <v>473</v>
      </c>
      <c r="C18" s="15" t="n">
        <v>1248</v>
      </c>
      <c r="D18" s="17" t="n">
        <v>689</v>
      </c>
      <c r="E18" s="17" t="n">
        <v>427</v>
      </c>
      <c r="F18" s="17" t="n">
        <v>22</v>
      </c>
      <c r="G18" s="37" t="n">
        <v>19</v>
      </c>
      <c r="H18" s="34" t="n">
        <f aca="false">D18/F18</f>
        <v>31.3181818181818</v>
      </c>
      <c r="I18" s="34" t="n">
        <f aca="false">E18/G18</f>
        <v>22.4736842105263</v>
      </c>
      <c r="J18" s="37" t="n">
        <v>60</v>
      </c>
      <c r="K18" s="37" t="s">
        <v>78</v>
      </c>
      <c r="L18" s="36" t="n">
        <f aca="false">D18/J18</f>
        <v>11.4833333333333</v>
      </c>
      <c r="M18" s="36" t="s">
        <v>78</v>
      </c>
    </row>
    <row r="19" customFormat="false" ht="17.25" hidden="false" customHeight="false" outlineLevel="0" collapsed="false">
      <c r="A19" s="14" t="s">
        <v>38</v>
      </c>
      <c r="B19" s="15" t="n">
        <v>1508</v>
      </c>
      <c r="C19" s="15" t="n">
        <v>4180</v>
      </c>
      <c r="D19" s="15" t="n">
        <v>1449</v>
      </c>
      <c r="E19" s="17" t="n">
        <v>506</v>
      </c>
      <c r="F19" s="17" t="n">
        <v>54</v>
      </c>
      <c r="G19" s="37" t="n">
        <v>20</v>
      </c>
      <c r="H19" s="34" t="n">
        <f aca="false">D19/F19</f>
        <v>26.8333333333333</v>
      </c>
      <c r="I19" s="34" t="n">
        <f aca="false">E19/G19</f>
        <v>25.3</v>
      </c>
      <c r="J19" s="37" t="n">
        <v>85</v>
      </c>
      <c r="K19" s="37" t="n">
        <v>13</v>
      </c>
      <c r="L19" s="36" t="n">
        <f aca="false">D19/J19</f>
        <v>17.0470588235294</v>
      </c>
      <c r="M19" s="36" t="n">
        <f aca="false">E19/K19</f>
        <v>38.9230769230769</v>
      </c>
    </row>
    <row r="20" customFormat="false" ht="17.25" hidden="false" customHeight="false" outlineLevel="0" collapsed="false">
      <c r="A20" s="14" t="s">
        <v>40</v>
      </c>
      <c r="B20" s="17" t="n">
        <v>404</v>
      </c>
      <c r="C20" s="15" t="n">
        <v>2016</v>
      </c>
      <c r="D20" s="17" t="n">
        <v>505</v>
      </c>
      <c r="E20" s="17" t="n">
        <v>124</v>
      </c>
      <c r="F20" s="17" t="n">
        <v>21</v>
      </c>
      <c r="G20" s="37" t="n">
        <v>12</v>
      </c>
      <c r="H20" s="34" t="n">
        <f aca="false">D20/F20</f>
        <v>24.047619047619</v>
      </c>
      <c r="I20" s="34" t="n">
        <f aca="false">E20/G20</f>
        <v>10.3333333333333</v>
      </c>
      <c r="J20" s="37" t="n">
        <v>135</v>
      </c>
      <c r="K20" s="37" t="s">
        <v>78</v>
      </c>
      <c r="L20" s="36" t="n">
        <f aca="false">D20/J20</f>
        <v>3.74074074074074</v>
      </c>
      <c r="M20" s="36" t="s">
        <v>78</v>
      </c>
    </row>
    <row r="21" customFormat="false" ht="17.25" hidden="false" customHeight="false" outlineLevel="0" collapsed="false">
      <c r="A21" s="14" t="s">
        <v>42</v>
      </c>
      <c r="B21" s="15" t="n">
        <v>2108</v>
      </c>
      <c r="C21" s="15" t="n">
        <v>5740</v>
      </c>
      <c r="D21" s="15" t="n">
        <v>1970</v>
      </c>
      <c r="E21" s="17" t="n">
        <v>912</v>
      </c>
      <c r="F21" s="17" t="n">
        <v>62</v>
      </c>
      <c r="G21" s="37" t="n">
        <v>30</v>
      </c>
      <c r="H21" s="34" t="n">
        <f aca="false">D21/F21</f>
        <v>31.7741935483871</v>
      </c>
      <c r="I21" s="34" t="n">
        <f aca="false">E21/G21</f>
        <v>30.4</v>
      </c>
      <c r="J21" s="37" t="n">
        <v>205</v>
      </c>
      <c r="K21" s="37" t="s">
        <v>78</v>
      </c>
      <c r="L21" s="36" t="n">
        <f aca="false">D21/J21</f>
        <v>9.60975609756098</v>
      </c>
      <c r="M21" s="36" t="s">
        <v>78</v>
      </c>
    </row>
    <row r="22" customFormat="false" ht="17.25" hidden="false" customHeight="false" outlineLevel="0" collapsed="false">
      <c r="A22" s="14" t="s">
        <v>44</v>
      </c>
      <c r="B22" s="17" t="n">
        <v>809</v>
      </c>
      <c r="C22" s="15" t="n">
        <v>1596</v>
      </c>
      <c r="D22" s="17" t="n">
        <v>627</v>
      </c>
      <c r="E22" s="17" t="n">
        <v>237</v>
      </c>
      <c r="F22" s="17" t="n">
        <v>17</v>
      </c>
      <c r="G22" s="37" t="n">
        <v>9</v>
      </c>
      <c r="H22" s="34" t="n">
        <f aca="false">D22/F22</f>
        <v>36.8823529411765</v>
      </c>
      <c r="I22" s="34" t="n">
        <f aca="false">E22/G22</f>
        <v>26.3333333333333</v>
      </c>
      <c r="J22" s="37" t="n">
        <v>86</v>
      </c>
      <c r="K22" s="37" t="s">
        <v>78</v>
      </c>
      <c r="L22" s="36" t="n">
        <f aca="false">D22/J22</f>
        <v>7.2906976744186</v>
      </c>
      <c r="M22" s="36" t="s">
        <v>78</v>
      </c>
    </row>
    <row r="23" customFormat="false" ht="17.25" hidden="false" customHeight="false" outlineLevel="0" collapsed="false">
      <c r="A23" s="14" t="s">
        <v>46</v>
      </c>
      <c r="B23" s="15" t="n">
        <v>1826</v>
      </c>
      <c r="C23" s="15" t="n">
        <v>4769</v>
      </c>
      <c r="D23" s="15" t="n">
        <v>1346</v>
      </c>
      <c r="E23" s="17" t="n">
        <v>646</v>
      </c>
      <c r="F23" s="17" t="n">
        <v>54</v>
      </c>
      <c r="G23" s="37" t="n">
        <v>27</v>
      </c>
      <c r="H23" s="34" t="n">
        <f aca="false">D23/F23</f>
        <v>24.9259259259259</v>
      </c>
      <c r="I23" s="34" t="n">
        <f aca="false">E23/G23</f>
        <v>23.9259259259259</v>
      </c>
      <c r="J23" s="37" t="n">
        <v>101</v>
      </c>
      <c r="K23" s="37" t="s">
        <v>78</v>
      </c>
      <c r="L23" s="36" t="n">
        <f aca="false">D23/J23</f>
        <v>13.3267326732673</v>
      </c>
      <c r="M23" s="36" t="s">
        <v>78</v>
      </c>
    </row>
    <row r="24" customFormat="false" ht="17.25" hidden="false" customHeight="false" outlineLevel="0" collapsed="false">
      <c r="A24" s="14" t="s">
        <v>48</v>
      </c>
      <c r="B24" s="15" t="n">
        <v>2011</v>
      </c>
      <c r="C24" s="15" t="n">
        <v>5809</v>
      </c>
      <c r="D24" s="15" t="n">
        <v>2307</v>
      </c>
      <c r="E24" s="17" t="n">
        <v>961</v>
      </c>
      <c r="F24" s="17" t="n">
        <v>71</v>
      </c>
      <c r="G24" s="37" t="n">
        <v>34</v>
      </c>
      <c r="H24" s="34" t="n">
        <f aca="false">D24/F24</f>
        <v>32.4929577464789</v>
      </c>
      <c r="I24" s="34" t="n">
        <f aca="false">E24/G24</f>
        <v>28.2647058823529</v>
      </c>
      <c r="J24" s="37" t="n">
        <v>102</v>
      </c>
      <c r="K24" s="37" t="n">
        <v>6</v>
      </c>
      <c r="L24" s="36" t="n">
        <f aca="false">D24/J24</f>
        <v>22.6176470588235</v>
      </c>
      <c r="M24" s="36" t="n">
        <f aca="false">E24/K24</f>
        <v>160.166666666667</v>
      </c>
    </row>
    <row r="25" customFormat="false" ht="17.25" hidden="false" customHeight="false" outlineLevel="0" collapsed="false">
      <c r="A25" s="14" t="s">
        <v>50</v>
      </c>
      <c r="B25" s="15" t="n">
        <v>2093</v>
      </c>
      <c r="C25" s="15" t="n">
        <v>5622</v>
      </c>
      <c r="D25" s="15" t="n">
        <v>2385</v>
      </c>
      <c r="E25" s="15" t="n">
        <v>1086</v>
      </c>
      <c r="F25" s="17" t="n">
        <v>74</v>
      </c>
      <c r="G25" s="37" t="n">
        <v>33</v>
      </c>
      <c r="H25" s="34" t="n">
        <f aca="false">D25/F25</f>
        <v>32.2297297297297</v>
      </c>
      <c r="I25" s="34" t="n">
        <f aca="false">E25/G25</f>
        <v>32.9090909090909</v>
      </c>
      <c r="J25" s="37" t="n">
        <v>215</v>
      </c>
      <c r="K25" s="37" t="s">
        <v>78</v>
      </c>
      <c r="L25" s="36" t="n">
        <f aca="false">D25/J25</f>
        <v>11.093023255814</v>
      </c>
      <c r="M25" s="36" t="s">
        <v>78</v>
      </c>
    </row>
    <row r="26" customFormat="false" ht="17.25" hidden="false" customHeight="false" outlineLevel="0" collapsed="false">
      <c r="A26" s="14" t="s">
        <v>52</v>
      </c>
      <c r="B26" s="15" t="n">
        <v>2888</v>
      </c>
      <c r="C26" s="15" t="n">
        <v>6610</v>
      </c>
      <c r="D26" s="15" t="n">
        <v>2508</v>
      </c>
      <c r="E26" s="15" t="n">
        <v>1110</v>
      </c>
      <c r="F26" s="17" t="n">
        <v>89</v>
      </c>
      <c r="G26" s="37" t="n">
        <v>47</v>
      </c>
      <c r="H26" s="34" t="n">
        <f aca="false">D26/F26</f>
        <v>28.1797752808989</v>
      </c>
      <c r="I26" s="34" t="n">
        <f aca="false">E26/G26</f>
        <v>23.6170212765957</v>
      </c>
      <c r="J26" s="37" t="n">
        <v>218</v>
      </c>
      <c r="K26" s="37" t="n">
        <v>10</v>
      </c>
      <c r="L26" s="36" t="n">
        <f aca="false">D26/J26</f>
        <v>11.5045871559633</v>
      </c>
      <c r="M26" s="36" t="n">
        <f aca="false">E26/K26</f>
        <v>111</v>
      </c>
    </row>
    <row r="27" customFormat="false" ht="17.25" hidden="false" customHeight="false" outlineLevel="0" collapsed="false">
      <c r="A27" s="14" t="s">
        <v>54</v>
      </c>
      <c r="B27" s="17" t="n">
        <v>852</v>
      </c>
      <c r="C27" s="15" t="n">
        <v>2524</v>
      </c>
      <c r="D27" s="17" t="n">
        <v>888</v>
      </c>
      <c r="E27" s="17" t="n">
        <v>357</v>
      </c>
      <c r="F27" s="17" t="n">
        <v>28</v>
      </c>
      <c r="G27" s="37" t="n">
        <v>11</v>
      </c>
      <c r="H27" s="34" t="n">
        <f aca="false">D27/F27</f>
        <v>31.7142857142857</v>
      </c>
      <c r="I27" s="34" t="n">
        <f aca="false">E27/G27</f>
        <v>32.4545454545455</v>
      </c>
      <c r="J27" s="37" t="n">
        <v>67</v>
      </c>
      <c r="K27" s="37" t="s">
        <v>78</v>
      </c>
      <c r="L27" s="36" t="n">
        <f aca="false">D27/J27</f>
        <v>13.2537313432836</v>
      </c>
      <c r="M27" s="36" t="s">
        <v>78</v>
      </c>
    </row>
    <row r="28" customFormat="false" ht="18" hidden="false" customHeight="false" outlineLevel="0" collapsed="false">
      <c r="A28" s="14" t="s">
        <v>56</v>
      </c>
      <c r="B28" s="17" t="n">
        <v>667</v>
      </c>
      <c r="C28" s="15" t="n">
        <v>1426</v>
      </c>
      <c r="D28" s="17" t="n">
        <v>475</v>
      </c>
      <c r="E28" s="17" t="n">
        <v>258</v>
      </c>
      <c r="F28" s="38" t="n">
        <v>18</v>
      </c>
      <c r="G28" s="38" t="n">
        <v>12</v>
      </c>
      <c r="H28" s="39" t="n">
        <f aca="false">D28/F28</f>
        <v>26.3888888888889</v>
      </c>
      <c r="I28" s="39" t="n">
        <f aca="false">E28/G28</f>
        <v>21.5</v>
      </c>
      <c r="J28" s="38" t="n">
        <v>48</v>
      </c>
      <c r="K28" s="38" t="s">
        <v>78</v>
      </c>
      <c r="L28" s="40" t="n">
        <f aca="false">D28/J28</f>
        <v>9.89583333333333</v>
      </c>
      <c r="M28" s="40" t="s">
        <v>78</v>
      </c>
    </row>
    <row r="29" customFormat="false" ht="17.25" hidden="false" customHeight="false" outlineLevel="0" collapsed="false">
      <c r="A29" s="41"/>
      <c r="B29" s="41"/>
      <c r="C29" s="41"/>
      <c r="D29" s="41"/>
      <c r="E29" s="41"/>
      <c r="J29" s="42"/>
      <c r="K29" s="42"/>
      <c r="L29" s="43"/>
      <c r="M29" s="43"/>
    </row>
    <row r="30" customFormat="false" ht="17.25" hidden="false" customHeight="false" outlineLevel="0" collapsed="false">
      <c r="A30" s="19" t="s">
        <v>58</v>
      </c>
      <c r="J30" s="44"/>
      <c r="K30" s="44"/>
    </row>
    <row r="31" customFormat="false" ht="17.25" hidden="false" customHeight="true" outlineLevel="0" collapsed="false">
      <c r="A31" s="23" t="s">
        <v>62</v>
      </c>
      <c r="J31" s="21" t="s">
        <v>60</v>
      </c>
    </row>
    <row r="32" customFormat="false" ht="17.25" hidden="false" customHeight="true" outlineLevel="0" collapsed="false">
      <c r="A32" s="23"/>
      <c r="J32" s="24" t="s">
        <v>64</v>
      </c>
    </row>
    <row r="33" customFormat="false" ht="17.25" hidden="false" customHeight="false" outlineLevel="0" collapsed="false">
      <c r="A33" s="23"/>
      <c r="J33" s="24"/>
    </row>
    <row r="34" customFormat="false" ht="17.25" hidden="false" customHeight="false" outlineLevel="0" collapsed="false">
      <c r="A34" s="23"/>
      <c r="J34" s="24"/>
    </row>
    <row r="35" customFormat="false" ht="17.25" hidden="false" customHeight="false" outlineLevel="0" collapsed="false">
      <c r="J35" s="24"/>
    </row>
  </sheetData>
  <mergeCells count="8">
    <mergeCell ref="A4:A8"/>
    <mergeCell ref="B4:E4"/>
    <mergeCell ref="F6:G6"/>
    <mergeCell ref="J6:K6"/>
    <mergeCell ref="H8:I8"/>
    <mergeCell ref="L8:M8"/>
    <mergeCell ref="A31:A34"/>
    <mergeCell ref="J32:J3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5:51:06Z</dcterms:created>
  <dc:creator>ACER</dc:creator>
  <dc:description/>
  <dc:language>en-US</dc:language>
  <cp:lastModifiedBy>nso surat</cp:lastModifiedBy>
  <cp:lastPrinted>2020-09-25T04:18:48Z</cp:lastPrinted>
  <dcterms:modified xsi:type="dcterms:W3CDTF">2020-09-25T04:20:01Z</dcterms:modified>
  <cp:revision>0</cp:revision>
  <dc:subject/>
  <dc:title/>
</cp:coreProperties>
</file>