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, 2553 - 2556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Minimum Wage Rate by Province of Central Region: 2007 - 2008 , 2010 - 2013  and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     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           -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         -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:  Lopburi 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__"/>
    <numFmt numFmtId="171" formatCode="#,##0.0__"/>
    <numFmt numFmtId="172" formatCode="#,##0.0"/>
    <numFmt numFmtId="173" formatCode="_(* #,##0.0_);_(* \(#,##0.0\);_(* \-??_);_(@_)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FFFF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FFFFFF"/>
      <name val="TH SarabunPSK"/>
      <family val="2"/>
    </font>
    <font>
      <sz val="11"/>
      <color rgb="FF000000"/>
      <name val="TH SarabunPSK"/>
      <family val="2"/>
    </font>
    <font>
      <sz val="11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  <cellStyle name="เครื่องหมายจุลภา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0</xdr:colOff>
      <xdr:row>27</xdr:row>
      <xdr:rowOff>112680</xdr:rowOff>
    </xdr:from>
    <xdr:to>
      <xdr:col>25</xdr:col>
      <xdr:colOff>813600</xdr:colOff>
      <xdr:row>32</xdr:row>
      <xdr:rowOff>97560</xdr:rowOff>
    </xdr:to>
    <xdr:grpSp>
      <xdr:nvGrpSpPr>
        <xdr:cNvPr id="0" name="Group 6"/>
        <xdr:cNvGrpSpPr/>
      </xdr:nvGrpSpPr>
      <xdr:grpSpPr>
        <a:xfrm>
          <a:off x="14683680" y="4248360"/>
          <a:ext cx="842040" cy="2381040"/>
          <a:chOff x="14683680" y="4248360"/>
          <a:chExt cx="842040" cy="2381040"/>
        </a:xfrm>
      </xdr:grpSpPr>
      <xdr:grpSp>
        <xdr:nvGrpSpPr>
          <xdr:cNvPr id="1" name="Group 9"/>
          <xdr:cNvGrpSpPr/>
        </xdr:nvGrpSpPr>
        <xdr:grpSpPr>
          <a:xfrm>
            <a:off x="15002640" y="6201000"/>
            <a:ext cx="523080" cy="428400"/>
            <a:chOff x="15002640" y="6201000"/>
            <a:chExt cx="523080" cy="428400"/>
          </a:xfrm>
        </xdr:grpSpPr>
        <xdr:sp>
          <xdr:nvSpPr>
            <xdr:cNvPr id="2" name="Flowchart: Delay 7"/>
            <xdr:cNvSpPr/>
          </xdr:nvSpPr>
          <xdr:spPr>
            <a:xfrm rot="5400000">
              <a:off x="15047280" y="6165360"/>
              <a:ext cx="4190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087960" y="6144120"/>
              <a:ext cx="38088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29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83680" y="4248360"/>
            <a:ext cx="726480" cy="19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0.42"/>
    <col collapsed="false" customWidth="true" hidden="false" outlineLevel="0" max="6" min="6" style="1" width="7.7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14" min="9" style="1" width="7.71"/>
    <col collapsed="false" customWidth="true" hidden="false" outlineLevel="0" max="15" min="15" style="1" width="6.42"/>
    <col collapsed="false" customWidth="true" hidden="false" outlineLevel="0" max="19" min="16" style="1" width="6.56"/>
    <col collapsed="false" customWidth="true" hidden="false" outlineLevel="0" max="21" min="20" style="1" width="6.85"/>
    <col collapsed="false" customWidth="true" hidden="false" outlineLevel="0" max="22" min="22" style="1" width="1.42"/>
    <col collapsed="false" customWidth="true" hidden="false" outlineLevel="0" max="23" min="23" style="1" width="17.56"/>
    <col collapsed="false" customWidth="true" hidden="false" outlineLevel="0" max="24" min="24" style="1" width="0.99"/>
    <col collapsed="false" customWidth="true" hidden="false" outlineLevel="0" max="25" min="25" style="1" width="3.99"/>
    <col collapsed="false" customWidth="true" hidden="false" outlineLevel="0" max="26" min="26" style="0" width="8.85"/>
    <col collapsed="false" customWidth="false" hidden="false" outlineLevel="0" max="28" min="27" style="1" width="9.14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B1" s="4" t="s">
        <v>0</v>
      </c>
      <c r="C1" s="5" t="n">
        <v>2.9</v>
      </c>
      <c r="D1" s="4" t="s">
        <v>1</v>
      </c>
      <c r="AC1" s="6"/>
    </row>
    <row r="2" s="7" customFormat="true" ht="19.5" hidden="false" customHeight="true" outlineLevel="0" collapsed="false">
      <c r="B2" s="3" t="s">
        <v>2</v>
      </c>
      <c r="C2" s="5" t="n">
        <v>2.9</v>
      </c>
      <c r="D2" s="3" t="s">
        <v>3</v>
      </c>
      <c r="E2" s="3"/>
      <c r="F2" s="3"/>
      <c r="AC2" s="8"/>
    </row>
    <row r="3" s="10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M3" s="9"/>
      <c r="W3" s="11" t="s">
        <v>4</v>
      </c>
      <c r="AC3" s="12"/>
    </row>
    <row r="4" s="18" customFormat="true" ht="19.5" hidden="false" customHeight="true" outlineLevel="0" collapsed="false">
      <c r="A4" s="13"/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5"/>
      <c r="U4" s="15"/>
      <c r="V4" s="16"/>
      <c r="W4" s="17"/>
      <c r="AC4" s="19"/>
    </row>
    <row r="5" s="18" customFormat="true" ht="15.75" hidden="false" customHeight="false" outlineLevel="0" collapsed="false">
      <c r="A5" s="20" t="s">
        <v>7</v>
      </c>
      <c r="B5" s="20"/>
      <c r="C5" s="20"/>
      <c r="D5" s="20"/>
      <c r="E5" s="20"/>
      <c r="F5" s="21" t="n">
        <v>2550</v>
      </c>
      <c r="G5" s="21" t="n">
        <v>2551</v>
      </c>
      <c r="H5" s="21"/>
      <c r="I5" s="16" t="n">
        <v>2553</v>
      </c>
      <c r="J5" s="21" t="n">
        <v>2554</v>
      </c>
      <c r="K5" s="16" t="n">
        <v>2555</v>
      </c>
      <c r="L5" s="21" t="n">
        <v>2556</v>
      </c>
      <c r="M5" s="21" t="n">
        <v>2560</v>
      </c>
      <c r="N5" s="21" t="n">
        <v>2550</v>
      </c>
      <c r="O5" s="21" t="n">
        <v>2551</v>
      </c>
      <c r="P5" s="21"/>
      <c r="Q5" s="16" t="n">
        <v>2553</v>
      </c>
      <c r="R5" s="21" t="n">
        <v>2554</v>
      </c>
      <c r="S5" s="16" t="n">
        <v>2555</v>
      </c>
      <c r="T5" s="21" t="n">
        <v>2556</v>
      </c>
      <c r="U5" s="21" t="n">
        <v>2560</v>
      </c>
      <c r="V5" s="22"/>
      <c r="W5" s="23" t="s">
        <v>8</v>
      </c>
      <c r="AC5" s="19"/>
    </row>
    <row r="6" s="18" customFormat="true" ht="12" hidden="false" customHeight="true" outlineLevel="0" collapsed="false">
      <c r="A6" s="20"/>
      <c r="B6" s="20"/>
      <c r="C6" s="20"/>
      <c r="D6" s="20"/>
      <c r="E6" s="20"/>
      <c r="F6" s="24" t="s">
        <v>9</v>
      </c>
      <c r="G6" s="24" t="s">
        <v>10</v>
      </c>
      <c r="H6" s="24"/>
      <c r="I6" s="25" t="s">
        <v>11</v>
      </c>
      <c r="J6" s="24" t="s">
        <v>12</v>
      </c>
      <c r="K6" s="25" t="s">
        <v>13</v>
      </c>
      <c r="L6" s="24" t="s">
        <v>14</v>
      </c>
      <c r="M6" s="24" t="s">
        <v>15</v>
      </c>
      <c r="N6" s="24" t="s">
        <v>9</v>
      </c>
      <c r="O6" s="24" t="s">
        <v>10</v>
      </c>
      <c r="P6" s="24"/>
      <c r="Q6" s="25" t="s">
        <v>11</v>
      </c>
      <c r="R6" s="24" t="s">
        <v>12</v>
      </c>
      <c r="S6" s="25" t="s">
        <v>13</v>
      </c>
      <c r="T6" s="24" t="s">
        <v>14</v>
      </c>
      <c r="U6" s="24" t="s">
        <v>15</v>
      </c>
      <c r="V6" s="22"/>
      <c r="W6" s="23"/>
      <c r="AC6" s="19"/>
    </row>
    <row r="7" s="18" customFormat="true" ht="18" hidden="false" customHeight="true" outlineLevel="0" collapsed="false">
      <c r="A7" s="20"/>
      <c r="B7" s="20"/>
      <c r="C7" s="20"/>
      <c r="D7" s="20"/>
      <c r="E7" s="20"/>
      <c r="F7" s="26" t="s">
        <v>16</v>
      </c>
      <c r="G7" s="26" t="s">
        <v>16</v>
      </c>
      <c r="H7" s="27" t="s">
        <v>17</v>
      </c>
      <c r="I7" s="26" t="s">
        <v>16</v>
      </c>
      <c r="J7" s="26" t="s">
        <v>18</v>
      </c>
      <c r="K7" s="26" t="s">
        <v>19</v>
      </c>
      <c r="L7" s="26" t="s">
        <v>18</v>
      </c>
      <c r="M7" s="26" t="s">
        <v>18</v>
      </c>
      <c r="N7" s="26" t="s">
        <v>16</v>
      </c>
      <c r="O7" s="26" t="s">
        <v>16</v>
      </c>
      <c r="P7" s="27" t="s">
        <v>17</v>
      </c>
      <c r="Q7" s="26" t="s">
        <v>16</v>
      </c>
      <c r="R7" s="26" t="s">
        <v>18</v>
      </c>
      <c r="S7" s="26" t="s">
        <v>19</v>
      </c>
      <c r="T7" s="26" t="s">
        <v>18</v>
      </c>
      <c r="U7" s="26" t="s">
        <v>18</v>
      </c>
      <c r="V7" s="22"/>
      <c r="W7" s="23"/>
      <c r="AC7" s="19"/>
    </row>
    <row r="8" s="18" customFormat="true" ht="14.25" hidden="false" customHeight="true" outlineLevel="0" collapsed="false">
      <c r="A8" s="28"/>
      <c r="B8" s="28"/>
      <c r="C8" s="28"/>
      <c r="D8" s="28"/>
      <c r="E8" s="28"/>
      <c r="F8" s="24" t="s">
        <v>20</v>
      </c>
      <c r="G8" s="24" t="s">
        <v>20</v>
      </c>
      <c r="H8" s="29" t="s">
        <v>21</v>
      </c>
      <c r="I8" s="24" t="s">
        <v>20</v>
      </c>
      <c r="J8" s="24" t="s">
        <v>22</v>
      </c>
      <c r="K8" s="24" t="s">
        <v>23</v>
      </c>
      <c r="L8" s="24" t="s">
        <v>22</v>
      </c>
      <c r="M8" s="24" t="s">
        <v>22</v>
      </c>
      <c r="N8" s="24" t="s">
        <v>20</v>
      </c>
      <c r="O8" s="24" t="s">
        <v>20</v>
      </c>
      <c r="P8" s="29" t="s">
        <v>21</v>
      </c>
      <c r="Q8" s="24" t="s">
        <v>20</v>
      </c>
      <c r="R8" s="24" t="s">
        <v>22</v>
      </c>
      <c r="S8" s="24" t="s">
        <v>23</v>
      </c>
      <c r="T8" s="24" t="s">
        <v>22</v>
      </c>
      <c r="U8" s="24" t="s">
        <v>22</v>
      </c>
      <c r="V8" s="25"/>
      <c r="W8" s="30"/>
      <c r="AC8" s="19" t="n">
        <v>2549</v>
      </c>
    </row>
    <row r="9" s="35" customFormat="true" ht="13.5" hidden="false" customHeight="true" outlineLevel="0" collapsed="false">
      <c r="A9" s="31" t="s">
        <v>24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3"/>
      <c r="O9" s="33"/>
      <c r="P9" s="32"/>
      <c r="Q9" s="32"/>
      <c r="R9" s="32"/>
      <c r="S9" s="32"/>
      <c r="T9" s="32"/>
      <c r="U9" s="32"/>
      <c r="V9" s="34" t="s">
        <v>25</v>
      </c>
      <c r="W9" s="31"/>
      <c r="AC9" s="36"/>
    </row>
    <row r="10" s="39" customFormat="true" ht="13.5" hidden="false" customHeight="true" outlineLevel="0" collapsed="false">
      <c r="A10" s="37"/>
      <c r="B10" s="38" t="s">
        <v>26</v>
      </c>
      <c r="F10" s="40" t="n">
        <v>191</v>
      </c>
      <c r="G10" s="40" t="n">
        <v>191</v>
      </c>
      <c r="H10" s="40" t="n">
        <v>203</v>
      </c>
      <c r="I10" s="40" t="n">
        <v>206</v>
      </c>
      <c r="J10" s="41" t="n">
        <v>215</v>
      </c>
      <c r="K10" s="41" t="n">
        <v>300</v>
      </c>
      <c r="L10" s="40" t="n">
        <v>300</v>
      </c>
      <c r="M10" s="40" t="n">
        <v>310</v>
      </c>
      <c r="N10" s="42" t="n">
        <f aca="false">(F10-AC10)*100/AC10</f>
        <v>3.80434782608696</v>
      </c>
      <c r="O10" s="43" t="s">
        <v>27</v>
      </c>
      <c r="P10" s="44" t="n">
        <f aca="false">(H10-G10)*100/G10</f>
        <v>6.28272251308901</v>
      </c>
      <c r="Q10" s="44" t="n">
        <f aca="false">(I10-H10)*100/H10</f>
        <v>1.47783251231527</v>
      </c>
      <c r="R10" s="44" t="n">
        <f aca="false">(J10-I10)*100/I10</f>
        <v>4.36893203883495</v>
      </c>
      <c r="S10" s="44" t="n">
        <f aca="false">(K10-J10)*100/J10</f>
        <v>39.5348837209302</v>
      </c>
      <c r="T10" s="45" t="s">
        <v>27</v>
      </c>
      <c r="U10" s="42" t="n">
        <f aca="false">(M10-L10)*100/L10</f>
        <v>3.33333333333333</v>
      </c>
      <c r="V10" s="46"/>
      <c r="W10" s="47" t="s">
        <v>28</v>
      </c>
      <c r="AC10" s="48" t="n">
        <v>184</v>
      </c>
    </row>
    <row r="11" s="39" customFormat="true" ht="13.5" hidden="false" customHeight="true" outlineLevel="0" collapsed="false">
      <c r="A11" s="37"/>
      <c r="B11" s="38" t="s">
        <v>29</v>
      </c>
      <c r="F11" s="40" t="n">
        <v>191</v>
      </c>
      <c r="G11" s="40" t="n">
        <v>191</v>
      </c>
      <c r="H11" s="40" t="n">
        <v>203</v>
      </c>
      <c r="I11" s="40" t="n">
        <v>205</v>
      </c>
      <c r="J11" s="41" t="n">
        <v>215</v>
      </c>
      <c r="K11" s="41" t="n">
        <v>300</v>
      </c>
      <c r="L11" s="40" t="n">
        <v>300</v>
      </c>
      <c r="M11" s="40" t="n">
        <v>310</v>
      </c>
      <c r="N11" s="42" t="n">
        <f aca="false">(F11-AC11)*100/AC11</f>
        <v>3.80434782608696</v>
      </c>
      <c r="O11" s="43" t="s">
        <v>27</v>
      </c>
      <c r="P11" s="44" t="n">
        <f aca="false">(H11-G11)*100/G11</f>
        <v>6.28272251308901</v>
      </c>
      <c r="Q11" s="44" t="n">
        <f aca="false">(I11-H11)*100/H11</f>
        <v>0.985221674876847</v>
      </c>
      <c r="R11" s="44" t="n">
        <f aca="false">(J11-I11)*100/I11</f>
        <v>4.87804878048781</v>
      </c>
      <c r="S11" s="44" t="n">
        <f aca="false">(K11-J11)*100/J11</f>
        <v>39.5348837209302</v>
      </c>
      <c r="T11" s="45" t="s">
        <v>27</v>
      </c>
      <c r="U11" s="42" t="n">
        <f aca="false">(M11-L11)*100/L11</f>
        <v>3.33333333333333</v>
      </c>
      <c r="V11" s="46"/>
      <c r="W11" s="47" t="s">
        <v>30</v>
      </c>
      <c r="AC11" s="48" t="n">
        <v>184</v>
      </c>
    </row>
    <row r="12" s="39" customFormat="true" ht="13.5" hidden="false" customHeight="true" outlineLevel="0" collapsed="false">
      <c r="B12" s="38" t="s">
        <v>31</v>
      </c>
      <c r="F12" s="40" t="n">
        <v>191</v>
      </c>
      <c r="G12" s="40" t="n">
        <v>191</v>
      </c>
      <c r="H12" s="40" t="n">
        <v>203</v>
      </c>
      <c r="I12" s="40" t="n">
        <v>205</v>
      </c>
      <c r="J12" s="41" t="n">
        <v>215</v>
      </c>
      <c r="K12" s="41" t="n">
        <v>300</v>
      </c>
      <c r="L12" s="40" t="n">
        <v>300</v>
      </c>
      <c r="M12" s="40" t="n">
        <v>310</v>
      </c>
      <c r="N12" s="42" t="n">
        <f aca="false">(F12-AC12)*100/AC12</f>
        <v>3.80434782608696</v>
      </c>
      <c r="O12" s="43" t="s">
        <v>27</v>
      </c>
      <c r="P12" s="44" t="n">
        <f aca="false">(H12-G12)*100/G12</f>
        <v>6.28272251308901</v>
      </c>
      <c r="Q12" s="44" t="n">
        <f aca="false">(I12-H12)*100/H12</f>
        <v>0.985221674876847</v>
      </c>
      <c r="R12" s="44" t="n">
        <f aca="false">(J12-I12)*100/I12</f>
        <v>4.87804878048781</v>
      </c>
      <c r="S12" s="44" t="n">
        <f aca="false">(K12-J12)*100/J12</f>
        <v>39.5348837209302</v>
      </c>
      <c r="T12" s="45" t="s">
        <v>27</v>
      </c>
      <c r="U12" s="42" t="n">
        <f aca="false">(M12-L12)*100/L12</f>
        <v>3.33333333333333</v>
      </c>
      <c r="V12" s="46"/>
      <c r="W12" s="47" t="s">
        <v>32</v>
      </c>
      <c r="AC12" s="48" t="n">
        <v>184</v>
      </c>
    </row>
    <row r="13" s="39" customFormat="true" ht="13.5" hidden="false" customHeight="true" outlineLevel="0" collapsed="false">
      <c r="B13" s="38" t="s">
        <v>33</v>
      </c>
      <c r="F13" s="40" t="n">
        <v>160</v>
      </c>
      <c r="G13" s="40" t="n">
        <v>191</v>
      </c>
      <c r="H13" s="40" t="n">
        <v>203</v>
      </c>
      <c r="I13" s="40" t="n">
        <v>205</v>
      </c>
      <c r="J13" s="41" t="n">
        <v>215</v>
      </c>
      <c r="K13" s="41" t="n">
        <v>300</v>
      </c>
      <c r="L13" s="40" t="n">
        <v>300</v>
      </c>
      <c r="M13" s="40" t="n">
        <v>310</v>
      </c>
      <c r="N13" s="42" t="n">
        <f aca="false">(F13-AC13)*100/AC13</f>
        <v>-13.0434782608696</v>
      </c>
      <c r="O13" s="42" t="n">
        <f aca="false">(G13-F13)*100/F13</f>
        <v>19.375</v>
      </c>
      <c r="P13" s="44" t="n">
        <f aca="false">(H13-G13)*100/G13</f>
        <v>6.28272251308901</v>
      </c>
      <c r="Q13" s="44" t="n">
        <f aca="false">(I13-H13)*100/H13</f>
        <v>0.985221674876847</v>
      </c>
      <c r="R13" s="44" t="n">
        <f aca="false">(J13-I13)*100/I13</f>
        <v>4.87804878048781</v>
      </c>
      <c r="S13" s="44" t="n">
        <f aca="false">(K13-J13)*100/J13</f>
        <v>39.5348837209302</v>
      </c>
      <c r="T13" s="45" t="s">
        <v>27</v>
      </c>
      <c r="U13" s="42" t="n">
        <f aca="false">(M13-L13)*100/L13</f>
        <v>3.33333333333333</v>
      </c>
      <c r="V13" s="46"/>
      <c r="W13" s="47" t="s">
        <v>34</v>
      </c>
      <c r="AC13" s="48" t="n">
        <v>184</v>
      </c>
    </row>
    <row r="14" s="39" customFormat="true" ht="13.5" hidden="false" customHeight="true" outlineLevel="0" collapsed="false">
      <c r="B14" s="38" t="s">
        <v>35</v>
      </c>
      <c r="F14" s="40" t="n">
        <v>152</v>
      </c>
      <c r="G14" s="40" t="n">
        <v>191</v>
      </c>
      <c r="H14" s="40" t="n">
        <v>203</v>
      </c>
      <c r="I14" s="40" t="n">
        <v>205</v>
      </c>
      <c r="J14" s="41" t="n">
        <v>215</v>
      </c>
      <c r="K14" s="41" t="n">
        <v>300</v>
      </c>
      <c r="L14" s="40" t="n">
        <v>300</v>
      </c>
      <c r="M14" s="40" t="n">
        <v>310</v>
      </c>
      <c r="N14" s="42" t="n">
        <f aca="false">(F14-AC14)*100/AC14</f>
        <v>-17.3913043478261</v>
      </c>
      <c r="O14" s="42" t="n">
        <f aca="false">(G14-F14)*100/F14</f>
        <v>25.6578947368421</v>
      </c>
      <c r="P14" s="44" t="n">
        <f aca="false">(H14-G14)*100/G14</f>
        <v>6.28272251308901</v>
      </c>
      <c r="Q14" s="44" t="n">
        <f aca="false">(I14-H14)*100/H14</f>
        <v>0.985221674876847</v>
      </c>
      <c r="R14" s="44" t="n">
        <f aca="false">(J14-I14)*100/I14</f>
        <v>4.87804878048781</v>
      </c>
      <c r="S14" s="44" t="n">
        <f aca="false">(K14-J14)*100/J14</f>
        <v>39.5348837209302</v>
      </c>
      <c r="T14" s="45" t="s">
        <v>27</v>
      </c>
      <c r="U14" s="42" t="n">
        <f aca="false">(M14-L14)*100/L14</f>
        <v>3.33333333333333</v>
      </c>
      <c r="V14" s="46"/>
      <c r="W14" s="47" t="s">
        <v>36</v>
      </c>
      <c r="AC14" s="48" t="n">
        <v>184</v>
      </c>
    </row>
    <row r="15" s="39" customFormat="true" ht="13.5" hidden="false" customHeight="true" outlineLevel="0" collapsed="false">
      <c r="B15" s="38" t="s">
        <v>37</v>
      </c>
      <c r="F15" s="40" t="n">
        <v>155</v>
      </c>
      <c r="G15" s="40" t="n">
        <v>160</v>
      </c>
      <c r="H15" s="40" t="n">
        <v>173</v>
      </c>
      <c r="I15" s="40" t="n">
        <v>181</v>
      </c>
      <c r="J15" s="41" t="n">
        <v>190</v>
      </c>
      <c r="K15" s="41" t="n">
        <v>265</v>
      </c>
      <c r="L15" s="40" t="n">
        <v>300</v>
      </c>
      <c r="M15" s="40" t="n">
        <v>308</v>
      </c>
      <c r="N15" s="43" t="s">
        <v>38</v>
      </c>
      <c r="O15" s="42" t="n">
        <f aca="false">(G15-F15)*100/F15</f>
        <v>3.2258064516129</v>
      </c>
      <c r="P15" s="44" t="n">
        <f aca="false">(H15-G15)*100/G15</f>
        <v>8.125</v>
      </c>
      <c r="Q15" s="44" t="n">
        <f aca="false">(I15-H15)*100/H15</f>
        <v>4.6242774566474</v>
      </c>
      <c r="R15" s="44" t="n">
        <f aca="false">(J15-I15)*100/I15</f>
        <v>4.97237569060774</v>
      </c>
      <c r="S15" s="44" t="n">
        <f aca="false">(K15-J15)*100/J15</f>
        <v>39.4736842105263</v>
      </c>
      <c r="T15" s="42" t="n">
        <f aca="false">(L15-K15)*100/K15</f>
        <v>13.2075471698113</v>
      </c>
      <c r="U15" s="42" t="n">
        <f aca="false">(M15-L15)*100/L15</f>
        <v>2.66666666666667</v>
      </c>
      <c r="V15" s="49"/>
      <c r="W15" s="47" t="s">
        <v>39</v>
      </c>
      <c r="AC15" s="48" t="n">
        <v>155</v>
      </c>
    </row>
    <row r="16" s="39" customFormat="true" ht="13.5" hidden="false" customHeight="true" outlineLevel="0" collapsed="false">
      <c r="A16" s="37"/>
      <c r="B16" s="38" t="s">
        <v>40</v>
      </c>
      <c r="F16" s="50" t="n">
        <v>152</v>
      </c>
      <c r="G16" s="50" t="n">
        <v>152</v>
      </c>
      <c r="H16" s="50" t="n">
        <v>161</v>
      </c>
      <c r="I16" s="50" t="n">
        <v>165</v>
      </c>
      <c r="J16" s="51" t="n">
        <v>174</v>
      </c>
      <c r="K16" s="51" t="n">
        <v>243</v>
      </c>
      <c r="L16" s="40" t="n">
        <v>300</v>
      </c>
      <c r="M16" s="40" t="n">
        <v>305</v>
      </c>
      <c r="N16" s="42" t="n">
        <f aca="false">(F16-AC16)*100/AC16</f>
        <v>2.7027027027027</v>
      </c>
      <c r="O16" s="43" t="s">
        <v>27</v>
      </c>
      <c r="P16" s="44" t="n">
        <f aca="false">(H16-G16)*100/G16</f>
        <v>5.92105263157895</v>
      </c>
      <c r="Q16" s="44" t="n">
        <f aca="false">(I16-H16)*100/H16</f>
        <v>2.48447204968944</v>
      </c>
      <c r="R16" s="44" t="n">
        <f aca="false">(J16-I16)*100/I16</f>
        <v>5.45454545454545</v>
      </c>
      <c r="S16" s="44" t="n">
        <f aca="false">(K16-J16)*100/J16</f>
        <v>39.6551724137931</v>
      </c>
      <c r="T16" s="42" t="n">
        <f aca="false">(L16-K16)*100/K16</f>
        <v>23.4567901234568</v>
      </c>
      <c r="U16" s="42" t="n">
        <f aca="false">(M16-L16)*100/L16</f>
        <v>1.66666666666667</v>
      </c>
      <c r="V16" s="46"/>
      <c r="W16" s="47" t="s">
        <v>41</v>
      </c>
      <c r="AC16" s="48" t="n">
        <v>148</v>
      </c>
    </row>
    <row r="17" s="39" customFormat="true" ht="13.5" hidden="false" customHeight="true" outlineLevel="0" collapsed="false">
      <c r="A17" s="52"/>
      <c r="B17" s="38" t="s">
        <v>42</v>
      </c>
      <c r="F17" s="40" t="n">
        <v>146</v>
      </c>
      <c r="G17" s="40" t="n">
        <v>155</v>
      </c>
      <c r="H17" s="40" t="n">
        <v>163</v>
      </c>
      <c r="I17" s="40" t="n">
        <v>170</v>
      </c>
      <c r="J17" s="41" t="n">
        <v>182</v>
      </c>
      <c r="K17" s="41" t="n">
        <v>254</v>
      </c>
      <c r="L17" s="40" t="n">
        <v>300</v>
      </c>
      <c r="M17" s="40" t="n">
        <v>305</v>
      </c>
      <c r="N17" s="42" t="n">
        <f aca="false">(F17-AC17)*100/AC17</f>
        <v>-3.3112582781457</v>
      </c>
      <c r="O17" s="42" t="n">
        <f aca="false">(G17-F17)*100/F17</f>
        <v>6.16438356164384</v>
      </c>
      <c r="P17" s="44" t="n">
        <f aca="false">(H17-G17)*100/G17</f>
        <v>5.16129032258065</v>
      </c>
      <c r="Q17" s="44" t="n">
        <f aca="false">(I17-H17)*100/H17</f>
        <v>4.29447852760736</v>
      </c>
      <c r="R17" s="44" t="n">
        <f aca="false">(J17-I17)*100/I17</f>
        <v>7.05882352941176</v>
      </c>
      <c r="S17" s="44" t="n">
        <f aca="false">(K17-J17)*100/J17</f>
        <v>39.5604395604396</v>
      </c>
      <c r="T17" s="42" t="n">
        <f aca="false">(L17-K17)*100/K17</f>
        <v>18.1102362204724</v>
      </c>
      <c r="U17" s="42" t="n">
        <f aca="false">(M17-L17)*100/L17</f>
        <v>1.66666666666667</v>
      </c>
      <c r="V17" s="49"/>
      <c r="W17" s="47" t="s">
        <v>43</v>
      </c>
      <c r="AC17" s="48" t="n">
        <v>151</v>
      </c>
    </row>
    <row r="18" s="39" customFormat="true" ht="13.5" hidden="false" customHeight="true" outlineLevel="0" collapsed="false">
      <c r="A18" s="52"/>
      <c r="B18" s="38" t="s">
        <v>44</v>
      </c>
      <c r="F18" s="40" t="n">
        <v>168</v>
      </c>
      <c r="G18" s="40" t="n">
        <v>152</v>
      </c>
      <c r="H18" s="40" t="n">
        <v>161</v>
      </c>
      <c r="I18" s="40" t="n">
        <v>165</v>
      </c>
      <c r="J18" s="41" t="n">
        <v>176</v>
      </c>
      <c r="K18" s="41" t="n">
        <v>246</v>
      </c>
      <c r="L18" s="40" t="n">
        <v>300</v>
      </c>
      <c r="M18" s="40" t="n">
        <v>300</v>
      </c>
      <c r="N18" s="42" t="n">
        <f aca="false">(F18-AC18)*100/AC18</f>
        <v>14.2857142857143</v>
      </c>
      <c r="O18" s="42" t="n">
        <f aca="false">(G18-F18)*100/F18</f>
        <v>-9.52380952380952</v>
      </c>
      <c r="P18" s="44" t="n">
        <f aca="false">(H18-G18)*100/G18</f>
        <v>5.92105263157895</v>
      </c>
      <c r="Q18" s="44" t="n">
        <f aca="false">(I18-H18)*100/H18</f>
        <v>2.48447204968944</v>
      </c>
      <c r="R18" s="44" t="n">
        <f aca="false">(J18-I18)*100/I18</f>
        <v>6.66666666666667</v>
      </c>
      <c r="S18" s="44" t="n">
        <f aca="false">(K18-J18)*100/J18</f>
        <v>39.7727272727273</v>
      </c>
      <c r="T18" s="42" t="n">
        <f aca="false">(L18-K18)*100/K18</f>
        <v>21.9512195121951</v>
      </c>
      <c r="U18" s="45" t="s">
        <v>45</v>
      </c>
      <c r="V18" s="49"/>
      <c r="W18" s="47" t="s">
        <v>46</v>
      </c>
      <c r="AC18" s="48" t="n">
        <v>147</v>
      </c>
    </row>
    <row r="19" s="39" customFormat="true" ht="13.5" hidden="false" customHeight="true" outlineLevel="0" collapsed="false">
      <c r="A19" s="47"/>
      <c r="B19" s="38" t="s">
        <v>47</v>
      </c>
      <c r="F19" s="50" t="n">
        <v>172</v>
      </c>
      <c r="G19" s="50" t="n">
        <v>146</v>
      </c>
      <c r="H19" s="50" t="n">
        <v>154</v>
      </c>
      <c r="I19" s="50" t="n">
        <v>158</v>
      </c>
      <c r="J19" s="51" t="n">
        <v>167</v>
      </c>
      <c r="K19" s="51" t="n">
        <v>233</v>
      </c>
      <c r="L19" s="40" t="n">
        <v>300</v>
      </c>
      <c r="M19" s="40" t="n">
        <v>305</v>
      </c>
      <c r="N19" s="42" t="n">
        <f aca="false">(F19-AC19)*100/AC19</f>
        <v>21.1267605633803</v>
      </c>
      <c r="O19" s="42" t="n">
        <f aca="false">(G19-F19)*100/F19</f>
        <v>-15.1162790697674</v>
      </c>
      <c r="P19" s="44" t="n">
        <f aca="false">(H19-G19)*100/G19</f>
        <v>5.47945205479452</v>
      </c>
      <c r="Q19" s="44" t="n">
        <f aca="false">(I19-H19)*100/H19</f>
        <v>2.5974025974026</v>
      </c>
      <c r="R19" s="44" t="n">
        <f aca="false">(J19-I19)*100/I19</f>
        <v>5.69620253164557</v>
      </c>
      <c r="S19" s="44" t="n">
        <f aca="false">(K19-J19)*100/J19</f>
        <v>39.5209580838323</v>
      </c>
      <c r="T19" s="42" t="n">
        <f aca="false">(L19-K19)*100/K19</f>
        <v>28.755364806867</v>
      </c>
      <c r="U19" s="42" t="n">
        <f aca="false">(M19-L19)*100/L19</f>
        <v>1.66666666666667</v>
      </c>
      <c r="V19" s="49"/>
      <c r="W19" s="47" t="s">
        <v>48</v>
      </c>
      <c r="AC19" s="48" t="n">
        <v>142</v>
      </c>
    </row>
    <row r="20" s="53" customFormat="true" ht="13.5" hidden="false" customHeight="true" outlineLevel="0" collapsed="false">
      <c r="A20" s="39"/>
      <c r="B20" s="38" t="s">
        <v>49</v>
      </c>
      <c r="C20" s="39"/>
      <c r="D20" s="39"/>
      <c r="E20" s="39"/>
      <c r="F20" s="50" t="n">
        <v>161</v>
      </c>
      <c r="G20" s="50" t="n">
        <v>168</v>
      </c>
      <c r="H20" s="50" t="n">
        <v>179</v>
      </c>
      <c r="I20" s="50" t="n">
        <v>184</v>
      </c>
      <c r="J20" s="51" t="n">
        <v>193</v>
      </c>
      <c r="K20" s="51" t="n">
        <v>269</v>
      </c>
      <c r="L20" s="40" t="n">
        <v>300</v>
      </c>
      <c r="M20" s="40" t="n">
        <v>308</v>
      </c>
      <c r="N20" s="42" t="n">
        <f aca="false">(F20-AC20)*100/AC20</f>
        <v>-1.22699386503067</v>
      </c>
      <c r="O20" s="42" t="n">
        <f aca="false">(G20-F20)*100/F20</f>
        <v>4.34782608695652</v>
      </c>
      <c r="P20" s="44" t="n">
        <f aca="false">(H20-G20)*100/G20</f>
        <v>6.54761904761905</v>
      </c>
      <c r="Q20" s="44" t="n">
        <f aca="false">(I20-H20)*100/H20</f>
        <v>2.79329608938548</v>
      </c>
      <c r="R20" s="44" t="n">
        <f aca="false">(J20-I20)*100/I20</f>
        <v>4.89130434782609</v>
      </c>
      <c r="S20" s="44" t="n">
        <f aca="false">(K20-J20)*100/J20</f>
        <v>39.3782383419689</v>
      </c>
      <c r="T20" s="42" t="n">
        <f aca="false">(L20-K20)*100/K20</f>
        <v>11.5241635687732</v>
      </c>
      <c r="U20" s="42" t="n">
        <f aca="false">(M20-L20)*100/L20</f>
        <v>2.66666666666667</v>
      </c>
      <c r="V20" s="39"/>
      <c r="W20" s="47" t="s">
        <v>50</v>
      </c>
      <c r="AC20" s="54" t="n">
        <v>163</v>
      </c>
    </row>
    <row r="21" s="53" customFormat="true" ht="13.5" hidden="false" customHeight="true" outlineLevel="0" collapsed="false">
      <c r="A21" s="39"/>
      <c r="B21" s="38" t="s">
        <v>51</v>
      </c>
      <c r="C21" s="39"/>
      <c r="D21" s="39"/>
      <c r="E21" s="39"/>
      <c r="F21" s="50" t="n">
        <v>155</v>
      </c>
      <c r="G21" s="50" t="n">
        <v>172</v>
      </c>
      <c r="H21" s="50" t="n">
        <v>180</v>
      </c>
      <c r="I21" s="50" t="n">
        <v>184</v>
      </c>
      <c r="J21" s="51" t="n">
        <v>196</v>
      </c>
      <c r="K21" s="51" t="n">
        <v>273</v>
      </c>
      <c r="L21" s="40" t="n">
        <v>300</v>
      </c>
      <c r="M21" s="40" t="n">
        <v>308</v>
      </c>
      <c r="N21" s="42" t="n">
        <f aca="false">(F21-AC21)*100/AC21</f>
        <v>-6.62650602409639</v>
      </c>
      <c r="O21" s="42" t="n">
        <f aca="false">(G21-F21)*100/F21</f>
        <v>10.9677419354839</v>
      </c>
      <c r="P21" s="44" t="n">
        <f aca="false">(H21-G21)*100/G21</f>
        <v>4.65116279069768</v>
      </c>
      <c r="Q21" s="44" t="n">
        <f aca="false">(I21-H21)*100/H21</f>
        <v>2.22222222222222</v>
      </c>
      <c r="R21" s="44" t="n">
        <f aca="false">(J21-I21)*100/I21</f>
        <v>6.52173913043478</v>
      </c>
      <c r="S21" s="44" t="n">
        <f aca="false">(K21-J21)*100/J21</f>
        <v>39.2857142857143</v>
      </c>
      <c r="T21" s="42" t="n">
        <f aca="false">(L21-K21)*100/K21</f>
        <v>9.89010989010989</v>
      </c>
      <c r="U21" s="42" t="n">
        <f aca="false">(M21-L21)*100/L21</f>
        <v>2.66666666666667</v>
      </c>
      <c r="V21" s="39"/>
      <c r="W21" s="47" t="s">
        <v>52</v>
      </c>
      <c r="AC21" s="54" t="n">
        <v>166</v>
      </c>
    </row>
    <row r="22" s="39" customFormat="true" ht="13.5" hidden="false" customHeight="true" outlineLevel="0" collapsed="false">
      <c r="B22" s="38" t="s">
        <v>53</v>
      </c>
      <c r="F22" s="50" t="n">
        <v>149</v>
      </c>
      <c r="G22" s="50" t="n">
        <v>161</v>
      </c>
      <c r="H22" s="50" t="n">
        <v>173</v>
      </c>
      <c r="I22" s="50" t="n">
        <v>178</v>
      </c>
      <c r="J22" s="51" t="n">
        <v>189</v>
      </c>
      <c r="K22" s="51" t="n">
        <v>264</v>
      </c>
      <c r="L22" s="40" t="n">
        <v>300</v>
      </c>
      <c r="M22" s="40" t="n">
        <v>308</v>
      </c>
      <c r="N22" s="42" t="n">
        <f aca="false">(F22-AC22)*100/AC22</f>
        <v>-3.87096774193548</v>
      </c>
      <c r="O22" s="42" t="n">
        <f aca="false">(G22-F22)*100/F22</f>
        <v>8.05369127516779</v>
      </c>
      <c r="P22" s="44" t="n">
        <f aca="false">(H22-G22)*100/G22</f>
        <v>7.45341614906832</v>
      </c>
      <c r="Q22" s="44" t="n">
        <f aca="false">(I22-H22)*100/H22</f>
        <v>2.89017341040462</v>
      </c>
      <c r="R22" s="44" t="n">
        <f aca="false">(J22-I22)*100/I22</f>
        <v>6.17977528089888</v>
      </c>
      <c r="S22" s="44" t="n">
        <f aca="false">(K22-J22)*100/J22</f>
        <v>39.6825396825397</v>
      </c>
      <c r="T22" s="42" t="n">
        <f aca="false">(L22-K22)*100/K22</f>
        <v>13.6363636363636</v>
      </c>
      <c r="U22" s="42" t="n">
        <f aca="false">(M22-L22)*100/L22</f>
        <v>2.66666666666667</v>
      </c>
      <c r="V22" s="46"/>
      <c r="W22" s="47" t="s">
        <v>54</v>
      </c>
      <c r="AC22" s="48" t="n">
        <v>155</v>
      </c>
    </row>
    <row r="23" s="39" customFormat="true" ht="13.5" hidden="false" customHeight="true" outlineLevel="0" collapsed="false">
      <c r="B23" s="38" t="s">
        <v>55</v>
      </c>
      <c r="F23" s="50" t="n">
        <v>160</v>
      </c>
      <c r="G23" s="50" t="n">
        <v>155</v>
      </c>
      <c r="H23" s="50" t="n">
        <v>163</v>
      </c>
      <c r="I23" s="50" t="n">
        <v>167</v>
      </c>
      <c r="J23" s="51" t="n">
        <v>179</v>
      </c>
      <c r="K23" s="51" t="n">
        <v>250</v>
      </c>
      <c r="L23" s="40" t="n">
        <v>300</v>
      </c>
      <c r="M23" s="40" t="n">
        <v>305</v>
      </c>
      <c r="N23" s="42" t="n">
        <f aca="false">(F23-AC23)*100/AC23</f>
        <v>6.66666666666667</v>
      </c>
      <c r="O23" s="42" t="n">
        <f aca="false">(G23-F23)*100/F23</f>
        <v>-3.125</v>
      </c>
      <c r="P23" s="44" t="n">
        <f aca="false">(H23-G23)*100/G23</f>
        <v>5.16129032258065</v>
      </c>
      <c r="Q23" s="44" t="n">
        <f aca="false">(I23-H23)*100/H23</f>
        <v>2.45398773006135</v>
      </c>
      <c r="R23" s="44" t="n">
        <f aca="false">(J23-I23)*100/I23</f>
        <v>7.18562874251497</v>
      </c>
      <c r="S23" s="44" t="n">
        <f aca="false">(K23-J23)*100/J23</f>
        <v>39.6648044692737</v>
      </c>
      <c r="T23" s="42" t="n">
        <f aca="false">(L23-K23)*100/K23</f>
        <v>20</v>
      </c>
      <c r="U23" s="42" t="n">
        <f aca="false">(M23-L23)*100/L23</f>
        <v>1.66666666666667</v>
      </c>
      <c r="V23" s="46"/>
      <c r="W23" s="47" t="s">
        <v>56</v>
      </c>
      <c r="AC23" s="48" t="n">
        <v>150</v>
      </c>
    </row>
    <row r="24" s="39" customFormat="true" ht="13.5" hidden="false" customHeight="true" outlineLevel="0" collapsed="false">
      <c r="B24" s="38" t="s">
        <v>57</v>
      </c>
      <c r="F24" s="40" t="n">
        <v>152</v>
      </c>
      <c r="G24" s="40" t="n">
        <v>149</v>
      </c>
      <c r="H24" s="40" t="n">
        <v>156</v>
      </c>
      <c r="I24" s="40" t="n">
        <v>160</v>
      </c>
      <c r="J24" s="41" t="n">
        <v>169</v>
      </c>
      <c r="K24" s="41" t="n">
        <v>236</v>
      </c>
      <c r="L24" s="40" t="n">
        <v>300</v>
      </c>
      <c r="M24" s="40" t="n">
        <v>305</v>
      </c>
      <c r="N24" s="42" t="n">
        <f aca="false">(F24-AC24)*100/AC24</f>
        <v>4.82758620689655</v>
      </c>
      <c r="O24" s="42" t="n">
        <f aca="false">(G24-F24)*100/F24</f>
        <v>-1.97368421052632</v>
      </c>
      <c r="P24" s="44" t="n">
        <f aca="false">(H24-G24)*100/G24</f>
        <v>4.69798657718121</v>
      </c>
      <c r="Q24" s="44" t="n">
        <f aca="false">(I24-H24)*100/H24</f>
        <v>2.56410256410256</v>
      </c>
      <c r="R24" s="44" t="n">
        <f aca="false">(J24-I24)*100/I24</f>
        <v>5.625</v>
      </c>
      <c r="S24" s="44" t="n">
        <f aca="false">(K24-J24)*100/J24</f>
        <v>39.6449704142012</v>
      </c>
      <c r="T24" s="42" t="n">
        <f aca="false">(L24-K24)*100/K24</f>
        <v>27.1186440677966</v>
      </c>
      <c r="U24" s="42" t="n">
        <f aca="false">(M24-L24)*100/L24</f>
        <v>1.66666666666667</v>
      </c>
      <c r="V24" s="49"/>
      <c r="W24" s="47" t="s">
        <v>58</v>
      </c>
      <c r="AC24" s="48" t="n">
        <v>145</v>
      </c>
    </row>
    <row r="25" s="39" customFormat="true" ht="13.5" hidden="false" customHeight="true" outlineLevel="0" collapsed="false">
      <c r="B25" s="38" t="s">
        <v>59</v>
      </c>
      <c r="F25" s="50" t="n">
        <v>147</v>
      </c>
      <c r="G25" s="50" t="n">
        <v>160</v>
      </c>
      <c r="H25" s="50" t="n">
        <v>173</v>
      </c>
      <c r="I25" s="50" t="n">
        <v>180</v>
      </c>
      <c r="J25" s="51" t="n">
        <v>193</v>
      </c>
      <c r="K25" s="51" t="n">
        <v>269</v>
      </c>
      <c r="L25" s="40" t="n">
        <v>300</v>
      </c>
      <c r="M25" s="40" t="n">
        <v>308</v>
      </c>
      <c r="N25" s="42" t="n">
        <f aca="false">(F25-AC25)*100/AC25</f>
        <v>-3.92156862745098</v>
      </c>
      <c r="O25" s="42" t="n">
        <f aca="false">(G25-F25)*100/F25</f>
        <v>8.84353741496599</v>
      </c>
      <c r="P25" s="44" t="n">
        <f aca="false">(H25-G25)*100/G25</f>
        <v>8.125</v>
      </c>
      <c r="Q25" s="44" t="n">
        <f aca="false">(I25-H25)*100/H25</f>
        <v>4.04624277456647</v>
      </c>
      <c r="R25" s="44" t="n">
        <f aca="false">(J25-I25)*100/I25</f>
        <v>7.22222222222222</v>
      </c>
      <c r="S25" s="44" t="n">
        <f aca="false">(K25-J25)*100/J25</f>
        <v>39.3782383419689</v>
      </c>
      <c r="T25" s="42" t="n">
        <f aca="false">(L25-K25)*100/K25</f>
        <v>11.5241635687732</v>
      </c>
      <c r="U25" s="42" t="n">
        <f aca="false">(M25-L25)*100/L25</f>
        <v>2.66666666666667</v>
      </c>
      <c r="V25" s="49"/>
      <c r="W25" s="47" t="s">
        <v>60</v>
      </c>
      <c r="AC25" s="48" t="n">
        <v>153</v>
      </c>
    </row>
    <row r="26" s="39" customFormat="true" ht="13.5" hidden="false" customHeight="true" outlineLevel="0" collapsed="false">
      <c r="B26" s="38" t="s">
        <v>61</v>
      </c>
      <c r="F26" s="50" t="n">
        <v>154</v>
      </c>
      <c r="G26" s="50" t="n">
        <v>152</v>
      </c>
      <c r="H26" s="50" t="n">
        <v>163</v>
      </c>
      <c r="I26" s="50" t="n">
        <v>170</v>
      </c>
      <c r="J26" s="51" t="n">
        <v>183</v>
      </c>
      <c r="K26" s="51" t="n">
        <v>255</v>
      </c>
      <c r="L26" s="40" t="n">
        <v>300</v>
      </c>
      <c r="M26" s="40" t="n">
        <v>308</v>
      </c>
      <c r="N26" s="42" t="n">
        <f aca="false">(F26-AC26)*100/AC26</f>
        <v>4.76190476190476</v>
      </c>
      <c r="O26" s="42" t="n">
        <f aca="false">(G26-F26)*100/F26</f>
        <v>-1.2987012987013</v>
      </c>
      <c r="P26" s="44" t="n">
        <f aca="false">(H26-G26)*100/G26</f>
        <v>7.23684210526316</v>
      </c>
      <c r="Q26" s="44" t="n">
        <f aca="false">(I26-H26)*100/H26</f>
        <v>4.29447852760736</v>
      </c>
      <c r="R26" s="44" t="n">
        <f aca="false">(J26-I26)*100/I26</f>
        <v>7.64705882352941</v>
      </c>
      <c r="S26" s="44" t="n">
        <f aca="false">(K26-J26)*100/J26</f>
        <v>39.344262295082</v>
      </c>
      <c r="T26" s="42" t="n">
        <f aca="false">(L26-K26)*100/K26</f>
        <v>17.6470588235294</v>
      </c>
      <c r="U26" s="42" t="n">
        <f aca="false">(M26-L26)*100/L26</f>
        <v>2.66666666666667</v>
      </c>
      <c r="V26" s="49"/>
      <c r="W26" s="47" t="s">
        <v>62</v>
      </c>
      <c r="AC26" s="48" t="n">
        <v>147</v>
      </c>
    </row>
    <row r="27" s="39" customFormat="true" ht="13.5" hidden="false" customHeight="true" outlineLevel="0" collapsed="false">
      <c r="B27" s="38" t="s">
        <v>63</v>
      </c>
      <c r="F27" s="50" t="n">
        <v>154</v>
      </c>
      <c r="G27" s="50" t="n">
        <v>147</v>
      </c>
      <c r="H27" s="50" t="n">
        <v>156</v>
      </c>
      <c r="I27" s="50" t="n">
        <v>160</v>
      </c>
      <c r="J27" s="51" t="n">
        <v>170</v>
      </c>
      <c r="K27" s="51" t="n">
        <v>237</v>
      </c>
      <c r="L27" s="40" t="n">
        <v>300</v>
      </c>
      <c r="M27" s="40" t="n">
        <v>305</v>
      </c>
      <c r="N27" s="42" t="n">
        <f aca="false">(F27-AC27)*100/AC27</f>
        <v>7.69230769230769</v>
      </c>
      <c r="O27" s="42" t="n">
        <f aca="false">(G27-F27)*100/F27</f>
        <v>-4.54545454545455</v>
      </c>
      <c r="P27" s="43" t="s">
        <v>45</v>
      </c>
      <c r="Q27" s="44" t="n">
        <f aca="false">(I27-H27)*100/H27</f>
        <v>2.56410256410256</v>
      </c>
      <c r="R27" s="44" t="n">
        <f aca="false">(J27-I27)*100/I27</f>
        <v>6.25</v>
      </c>
      <c r="S27" s="44" t="n">
        <f aca="false">(K27-J27)*100/J27</f>
        <v>39.4117647058824</v>
      </c>
      <c r="T27" s="42" t="n">
        <f aca="false">(L27-K27)*100/K27</f>
        <v>26.5822784810127</v>
      </c>
      <c r="U27" s="42" t="n">
        <f aca="false">(M27-L27)*100/L27</f>
        <v>1.66666666666667</v>
      </c>
      <c r="V27" s="49"/>
      <c r="W27" s="47" t="s">
        <v>64</v>
      </c>
      <c r="AC27" s="48" t="n">
        <v>143</v>
      </c>
    </row>
    <row r="28" s="39" customFormat="true" ht="13.5" hidden="false" customHeight="true" outlineLevel="0" collapsed="false">
      <c r="B28" s="38" t="s">
        <v>65</v>
      </c>
      <c r="F28" s="50" t="n">
        <v>155</v>
      </c>
      <c r="G28" s="50" t="n">
        <v>154</v>
      </c>
      <c r="H28" s="50" t="n">
        <v>160</v>
      </c>
      <c r="I28" s="50" t="n">
        <v>163</v>
      </c>
      <c r="J28" s="51" t="n">
        <v>173</v>
      </c>
      <c r="K28" s="51" t="n">
        <v>241</v>
      </c>
      <c r="L28" s="40" t="n">
        <v>300</v>
      </c>
      <c r="M28" s="40" t="n">
        <v>305</v>
      </c>
      <c r="N28" s="42" t="n">
        <f aca="false">(F28-AC28)*100/AC28</f>
        <v>5.4421768707483</v>
      </c>
      <c r="O28" s="42" t="n">
        <f aca="false">(G28-F28)*100/F28</f>
        <v>-0.645161290322581</v>
      </c>
      <c r="P28" s="44" t="n">
        <f aca="false">(H28-G28)*100/G28</f>
        <v>3.8961038961039</v>
      </c>
      <c r="Q28" s="44" t="n">
        <f aca="false">(I28-H28)*100/H28</f>
        <v>1.875</v>
      </c>
      <c r="R28" s="44" t="n">
        <f aca="false">(J28-I28)*100/I28</f>
        <v>6.13496932515337</v>
      </c>
      <c r="S28" s="44" t="n">
        <f aca="false">(K28-J28)*100/J28</f>
        <v>39.3063583815029</v>
      </c>
      <c r="T28" s="42" t="n">
        <f aca="false">(L28-K28)*100/K28</f>
        <v>24.4813278008299</v>
      </c>
      <c r="U28" s="42" t="n">
        <f aca="false">(M28-L28)*100/L28</f>
        <v>1.66666666666667</v>
      </c>
      <c r="V28" s="49"/>
      <c r="W28" s="47" t="s">
        <v>66</v>
      </c>
      <c r="AC28" s="48" t="n">
        <v>147</v>
      </c>
    </row>
    <row r="29" s="53" customFormat="true" ht="13.5" hidden="false" customHeight="true" outlineLevel="0" collapsed="false">
      <c r="A29" s="47"/>
      <c r="B29" s="38" t="s">
        <v>67</v>
      </c>
      <c r="C29" s="39"/>
      <c r="F29" s="40" t="n">
        <v>149</v>
      </c>
      <c r="G29" s="40" t="n">
        <v>154</v>
      </c>
      <c r="H29" s="40" t="n">
        <v>164</v>
      </c>
      <c r="I29" s="40" t="n">
        <v>167</v>
      </c>
      <c r="J29" s="41" t="n">
        <v>180</v>
      </c>
      <c r="K29" s="41" t="n">
        <v>251</v>
      </c>
      <c r="L29" s="40" t="n">
        <v>300</v>
      </c>
      <c r="M29" s="40" t="n">
        <v>305</v>
      </c>
      <c r="N29" s="42" t="n">
        <f aca="false">(F29-AC29)*100/AC29</f>
        <v>1.36054421768707</v>
      </c>
      <c r="O29" s="43" t="s">
        <v>27</v>
      </c>
      <c r="P29" s="44" t="n">
        <f aca="false">(H29-G29)*100/G29</f>
        <v>6.49350649350649</v>
      </c>
      <c r="Q29" s="44" t="n">
        <f aca="false">(I29-H29)*100/H29</f>
        <v>1.82926829268293</v>
      </c>
      <c r="R29" s="44" t="n">
        <f aca="false">(J29-I29)*100/I29</f>
        <v>7.78443113772455</v>
      </c>
      <c r="S29" s="44" t="n">
        <f aca="false">(K29-J29)*100/J29</f>
        <v>39.4444444444444</v>
      </c>
      <c r="T29" s="42" t="n">
        <f aca="false">(L29-K29)*100/K29</f>
        <v>19.5219123505976</v>
      </c>
      <c r="U29" s="42" t="n">
        <f aca="false">(M29-L29)*100/L29</f>
        <v>1.66666666666667</v>
      </c>
      <c r="V29" s="47"/>
      <c r="W29" s="47" t="s">
        <v>68</v>
      </c>
      <c r="AC29" s="54" t="n">
        <v>147</v>
      </c>
    </row>
    <row r="30" s="39" customFormat="true" ht="13.5" hidden="false" customHeight="true" outlineLevel="0" collapsed="false">
      <c r="A30" s="52"/>
      <c r="B30" s="38" t="s">
        <v>69</v>
      </c>
      <c r="C30" s="53"/>
      <c r="F30" s="50" t="n">
        <v>191</v>
      </c>
      <c r="G30" s="50" t="n">
        <v>155</v>
      </c>
      <c r="H30" s="50" t="n">
        <v>165</v>
      </c>
      <c r="I30" s="50" t="n">
        <v>169</v>
      </c>
      <c r="J30" s="51" t="n">
        <v>181</v>
      </c>
      <c r="K30" s="51" t="n">
        <v>252</v>
      </c>
      <c r="L30" s="40" t="n">
        <v>300</v>
      </c>
      <c r="M30" s="40" t="n">
        <v>305</v>
      </c>
      <c r="N30" s="42" t="n">
        <f aca="false">(F30-AC30)*100/AC30</f>
        <v>26.4900662251656</v>
      </c>
      <c r="O30" s="42" t="n">
        <f aca="false">(G30-F30)*100/F30</f>
        <v>-18.848167539267</v>
      </c>
      <c r="P30" s="44" t="n">
        <f aca="false">(H30-G30)*100/G30</f>
        <v>6.45161290322581</v>
      </c>
      <c r="Q30" s="44" t="n">
        <f aca="false">(I30-H30)*100/H30</f>
        <v>2.42424242424242</v>
      </c>
      <c r="R30" s="44" t="n">
        <f aca="false">(J30-I30)*100/I30</f>
        <v>7.10059171597633</v>
      </c>
      <c r="S30" s="44" t="n">
        <f aca="false">(K30-J30)*100/J30</f>
        <v>39.2265193370166</v>
      </c>
      <c r="T30" s="42" t="n">
        <f aca="false">(L30-K30)*100/K30</f>
        <v>19.047619047619</v>
      </c>
      <c r="U30" s="42" t="n">
        <f aca="false">(M30-L30)*100/L30</f>
        <v>1.66666666666667</v>
      </c>
      <c r="V30" s="53"/>
      <c r="W30" s="47" t="s">
        <v>70</v>
      </c>
      <c r="AC30" s="48" t="n">
        <v>151</v>
      </c>
    </row>
    <row r="31" s="39" customFormat="true" ht="13.5" hidden="false" customHeight="true" outlineLevel="0" collapsed="false">
      <c r="A31" s="47"/>
      <c r="B31" s="38" t="s">
        <v>71</v>
      </c>
      <c r="D31" s="53"/>
      <c r="F31" s="50" t="n">
        <v>191</v>
      </c>
      <c r="G31" s="50" t="n">
        <v>140</v>
      </c>
      <c r="H31" s="50" t="n">
        <v>154</v>
      </c>
      <c r="I31" s="50" t="n">
        <v>158</v>
      </c>
      <c r="J31" s="51" t="n">
        <v>167</v>
      </c>
      <c r="K31" s="51" t="n">
        <v>233</v>
      </c>
      <c r="L31" s="40" t="n">
        <v>300</v>
      </c>
      <c r="M31" s="40" t="n">
        <v>305</v>
      </c>
      <c r="N31" s="42" t="n">
        <f aca="false">(F31-AC31)*100/AC31</f>
        <v>31.7241379310345</v>
      </c>
      <c r="O31" s="42" t="n">
        <f aca="false">(G31-F31)*100/F31</f>
        <v>-26.7015706806283</v>
      </c>
      <c r="P31" s="44" t="n">
        <f aca="false">(H31-G31)*100/G31</f>
        <v>10</v>
      </c>
      <c r="Q31" s="44" t="n">
        <f aca="false">(I31-H31)*100/H31</f>
        <v>2.5974025974026</v>
      </c>
      <c r="R31" s="44" t="n">
        <f aca="false">(J31-I31)*100/I31</f>
        <v>5.69620253164557</v>
      </c>
      <c r="S31" s="44" t="n">
        <f aca="false">(K31-J31)*100/J31</f>
        <v>39.5209580838323</v>
      </c>
      <c r="T31" s="42" t="n">
        <f aca="false">(L31-K31)*100/K31</f>
        <v>28.755364806867</v>
      </c>
      <c r="U31" s="42" t="n">
        <f aca="false">(M31-L31)*100/L31</f>
        <v>1.66666666666667</v>
      </c>
      <c r="W31" s="47" t="s">
        <v>72</v>
      </c>
      <c r="AC31" s="48" t="n">
        <v>145</v>
      </c>
    </row>
    <row r="32" s="39" customFormat="true" ht="13.5" hidden="false" customHeight="true" outlineLevel="0" collapsed="false">
      <c r="A32" s="53"/>
      <c r="B32" s="38" t="s">
        <v>73</v>
      </c>
      <c r="C32" s="53"/>
      <c r="D32" s="53"/>
      <c r="E32" s="53"/>
      <c r="F32" s="50" t="n">
        <v>154</v>
      </c>
      <c r="G32" s="50" t="n">
        <v>154</v>
      </c>
      <c r="H32" s="50" t="n">
        <v>160</v>
      </c>
      <c r="I32" s="50" t="n">
        <v>163</v>
      </c>
      <c r="J32" s="51" t="n">
        <v>172</v>
      </c>
      <c r="K32" s="51" t="n">
        <v>240</v>
      </c>
      <c r="L32" s="40" t="n">
        <v>300</v>
      </c>
      <c r="M32" s="40" t="n">
        <v>305</v>
      </c>
      <c r="N32" s="42" t="n">
        <f aca="false">(F32-AC32)*100/AC32</f>
        <v>2.66666666666667</v>
      </c>
      <c r="O32" s="43" t="s">
        <v>27</v>
      </c>
      <c r="P32" s="44" t="n">
        <f aca="false">(H32-G32)*100/G32</f>
        <v>3.8961038961039</v>
      </c>
      <c r="Q32" s="44" t="n">
        <f aca="false">(I32-H32)*100/H32</f>
        <v>1.875</v>
      </c>
      <c r="R32" s="44" t="n">
        <f aca="false">(J32-I32)*100/I32</f>
        <v>5.52147239263804</v>
      </c>
      <c r="S32" s="44" t="n">
        <f aca="false">(K32-J32)*100/J32</f>
        <v>39.5348837209302</v>
      </c>
      <c r="T32" s="42" t="n">
        <f aca="false">(L32-K32)*100/K32</f>
        <v>25</v>
      </c>
      <c r="U32" s="42" t="n">
        <f aca="false">(M32-L32)*100/L32</f>
        <v>1.66666666666667</v>
      </c>
      <c r="W32" s="47" t="s">
        <v>74</v>
      </c>
      <c r="AC32" s="48" t="n">
        <v>150</v>
      </c>
    </row>
    <row r="33" s="39" customFormat="true" ht="13.5" hidden="false" customHeight="true" outlineLevel="0" collapsed="false">
      <c r="A33" s="53"/>
      <c r="B33" s="38" t="s">
        <v>75</v>
      </c>
      <c r="C33" s="53"/>
      <c r="D33" s="53"/>
      <c r="E33" s="53"/>
      <c r="F33" s="50" t="n">
        <v>156</v>
      </c>
      <c r="G33" s="50" t="n">
        <v>156</v>
      </c>
      <c r="H33" s="50" t="n">
        <v>164</v>
      </c>
      <c r="I33" s="50" t="n">
        <v>168</v>
      </c>
      <c r="J33" s="51" t="n">
        <v>179</v>
      </c>
      <c r="K33" s="51" t="n">
        <v>250</v>
      </c>
      <c r="L33" s="40" t="n">
        <v>300</v>
      </c>
      <c r="M33" s="40" t="n">
        <v>305</v>
      </c>
      <c r="N33" s="42" t="n">
        <f aca="false">(F33-AC33)*100/AC33</f>
        <v>4</v>
      </c>
      <c r="O33" s="43" t="s">
        <v>27</v>
      </c>
      <c r="P33" s="44" t="n">
        <f aca="false">(H33-G33)*100/G33</f>
        <v>5.12820512820513</v>
      </c>
      <c r="Q33" s="44" t="n">
        <f aca="false">(I33-H33)*100/H33</f>
        <v>2.4390243902439</v>
      </c>
      <c r="R33" s="44" t="n">
        <f aca="false">(J33-I33)*100/I33</f>
        <v>6.54761904761905</v>
      </c>
      <c r="S33" s="44" t="n">
        <f aca="false">(K33-J33)*100/J33</f>
        <v>39.6648044692737</v>
      </c>
      <c r="T33" s="42" t="n">
        <f aca="false">(L33-K33)*100/K33</f>
        <v>20</v>
      </c>
      <c r="U33" s="42" t="n">
        <f aca="false">(M33-L33)*100/L33</f>
        <v>1.66666666666667</v>
      </c>
      <c r="V33" s="49"/>
      <c r="W33" s="47" t="s">
        <v>76</v>
      </c>
      <c r="AC33" s="48" t="n">
        <v>150</v>
      </c>
    </row>
    <row r="34" s="39" customFormat="true" ht="13.5" hidden="false" customHeight="true" outlineLevel="0" collapsed="false">
      <c r="A34" s="53"/>
      <c r="B34" s="38" t="s">
        <v>77</v>
      </c>
      <c r="C34" s="53"/>
      <c r="F34" s="50" t="n">
        <v>152</v>
      </c>
      <c r="G34" s="50" t="n">
        <v>152</v>
      </c>
      <c r="H34" s="50" t="n">
        <v>160</v>
      </c>
      <c r="I34" s="50" t="n">
        <v>164</v>
      </c>
      <c r="J34" s="51" t="n">
        <v>172</v>
      </c>
      <c r="K34" s="51" t="n">
        <v>240</v>
      </c>
      <c r="L34" s="40" t="n">
        <v>300</v>
      </c>
      <c r="M34" s="40" t="n">
        <v>305</v>
      </c>
      <c r="N34" s="42" t="n">
        <f aca="false">(F34-AC34)*100/AC34</f>
        <v>3.40136054421769</v>
      </c>
      <c r="O34" s="43" t="s">
        <v>27</v>
      </c>
      <c r="P34" s="44" t="n">
        <f aca="false">(H34-G34)*100/G34</f>
        <v>5.26315789473684</v>
      </c>
      <c r="Q34" s="44" t="n">
        <f aca="false">(I34-H34)*100/H34</f>
        <v>2.5</v>
      </c>
      <c r="R34" s="44" t="n">
        <f aca="false">(J34-I34)*100/I34</f>
        <v>4.87804878048781</v>
      </c>
      <c r="S34" s="44" t="n">
        <f aca="false">(K34-J34)*100/J34</f>
        <v>39.5348837209302</v>
      </c>
      <c r="T34" s="42" t="n">
        <f aca="false">(L34-K34)*100/K34</f>
        <v>25</v>
      </c>
      <c r="U34" s="42" t="n">
        <f aca="false">(M34-L34)*100/L34</f>
        <v>1.66666666666667</v>
      </c>
      <c r="V34" s="46"/>
      <c r="W34" s="55" t="s">
        <v>78</v>
      </c>
      <c r="AC34" s="48" t="n">
        <v>147</v>
      </c>
    </row>
    <row r="35" s="39" customFormat="true" ht="6" hidden="false" customHeight="true" outlineLevel="0" collapsed="false">
      <c r="A35" s="56"/>
      <c r="B35" s="56"/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7"/>
      <c r="N35" s="58"/>
      <c r="O35" s="59"/>
      <c r="P35" s="57"/>
      <c r="Q35" s="57"/>
      <c r="R35" s="57"/>
      <c r="S35" s="57"/>
      <c r="T35" s="57"/>
      <c r="U35" s="57"/>
      <c r="V35" s="56"/>
      <c r="W35" s="56"/>
      <c r="AC35" s="48"/>
    </row>
    <row r="36" s="39" customFormat="true" ht="6" hidden="false" customHeight="true" outlineLevel="0" collapsed="false">
      <c r="F36" s="60"/>
      <c r="G36" s="60"/>
      <c r="H36" s="60"/>
      <c r="I36" s="60"/>
      <c r="J36" s="60"/>
      <c r="K36" s="60"/>
      <c r="L36" s="60"/>
      <c r="M36" s="60"/>
      <c r="N36" s="61"/>
      <c r="O36" s="62"/>
      <c r="P36" s="60"/>
      <c r="Q36" s="60"/>
      <c r="R36" s="60"/>
      <c r="S36" s="60"/>
      <c r="T36" s="60"/>
      <c r="U36" s="60"/>
      <c r="AC36" s="48"/>
    </row>
    <row r="37" customFormat="false" ht="16.5" hidden="false" customHeight="true" outlineLevel="0" collapsed="false">
      <c r="B37" s="63" t="s">
        <v>79</v>
      </c>
    </row>
    <row r="38" customFormat="false" ht="33" hidden="false" customHeight="true" outlineLevel="0" collapsed="false">
      <c r="B38" s="64" t="s">
        <v>80</v>
      </c>
    </row>
  </sheetData>
  <mergeCells count="8">
    <mergeCell ref="F4:M4"/>
    <mergeCell ref="N4:U4"/>
    <mergeCell ref="A5:E7"/>
    <mergeCell ref="G5:H5"/>
    <mergeCell ref="O5:P5"/>
    <mergeCell ref="W5:W7"/>
    <mergeCell ref="G6:H6"/>
    <mergeCell ref="O6:P6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16:04Z</cp:lastPrinted>
  <dcterms:modified xsi:type="dcterms:W3CDTF">2018-09-04T09:02:52Z</dcterms:modified>
  <cp:revision>0</cp:revision>
  <dc:subject/>
  <dc:title/>
</cp:coreProperties>
</file>