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Ratio of Student per Classroom and Student per Teacher by Level of Education and District: Academic Year 2017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 per classroom</t>
  </si>
  <si>
    <t xml:space="preserve">Ratio of student per 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นักเรียน</t>
  </si>
  <si>
    <t xml:space="preserve">ห้องเรียน</t>
  </si>
  <si>
    <t xml:space="preserve">ครู</t>
  </si>
  <si>
    <t xml:space="preserve">รวมยอด</t>
  </si>
  <si>
    <t xml:space="preserve">-</t>
  </si>
  <si>
    <t xml:space="preserve">4,843</t>
  </si>
  <si>
    <t xml:space="preserve">         950</t>
  </si>
  <si>
    <t xml:space="preserve">      2,608</t>
  </si>
  <si>
    <t xml:space="preserve"> 1,285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    -</t>
  </si>
  <si>
    <t xml:space="preserve">      -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,2</t>
    </r>
  </si>
  <si>
    <t xml:space="preserve">Source:   Lopburi Primary Educational Service Area Office, Area 1,2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ลพบุรี</t>
    </r>
  </si>
  <si>
    <t xml:space="preserve">             Lopburi  Secondary Educational Service Area Office, Area 5</t>
  </si>
  <si>
    <t xml:space="preserve">               กรมส่งเสริมการปกครองส่วนท้องถิ่น</t>
  </si>
  <si>
    <t xml:space="preserve">             Department of Local Administration</t>
  </si>
  <si>
    <t xml:space="preserve">               โรงเรียนสาธิตมหาวิทยาลัยราชภัฎเทพสตรี</t>
  </si>
  <si>
    <t xml:space="preserve">             The Demonstration School of Thepsatri Rajabhat University</t>
  </si>
  <si>
    <t xml:space="preserve">               วิทยาลัยนาฎศิลป์ลพบุรี</t>
  </si>
  <si>
    <t xml:space="preserve">             Lopburi College of Dramatic Ar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0"/>
    <numFmt numFmtId="168" formatCode="#,##0____"/>
    <numFmt numFmtId="169" formatCode="@"/>
    <numFmt numFmtId="170" formatCode="#,##0__"/>
    <numFmt numFmtId="171" formatCode="#,##0______"/>
    <numFmt numFmtId="172" formatCode="#,##0__________"/>
    <numFmt numFmtId="173" formatCode="#,##0____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FFFF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FFFF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FFFF"/>
      <name val="TH SarabunPSK"/>
      <family val="2"/>
    </font>
    <font>
      <sz val="13"/>
      <color rgb="FFFFFFFF"/>
      <name val="TH SarabunPSK"/>
      <family val="2"/>
    </font>
    <font>
      <sz val="16"/>
      <color rgb="FF000000"/>
      <name val="TH SarabunPSK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25440</xdr:colOff>
      <xdr:row>4</xdr:row>
      <xdr:rowOff>115920</xdr:rowOff>
    </xdr:from>
    <xdr:to>
      <xdr:col>44</xdr:col>
      <xdr:colOff>849600</xdr:colOff>
      <xdr:row>6</xdr:row>
      <xdr:rowOff>93240</xdr:rowOff>
    </xdr:to>
    <xdr:grpSp>
      <xdr:nvGrpSpPr>
        <xdr:cNvPr id="0" name="Group 12"/>
        <xdr:cNvGrpSpPr/>
      </xdr:nvGrpSpPr>
      <xdr:grpSpPr>
        <a:xfrm>
          <a:off x="14780880" y="28440"/>
          <a:ext cx="462960" cy="2162160"/>
          <a:chOff x="14780880" y="28440"/>
          <a:chExt cx="462960" cy="2162160"/>
        </a:xfrm>
      </xdr:grpSpPr>
      <xdr:grpSp>
        <xdr:nvGrpSpPr>
          <xdr:cNvPr id="1" name="Group 8"/>
          <xdr:cNvGrpSpPr/>
        </xdr:nvGrpSpPr>
        <xdr:grpSpPr>
          <a:xfrm>
            <a:off x="14780880" y="28440"/>
            <a:ext cx="425520" cy="447840"/>
            <a:chOff x="14780880" y="28440"/>
            <a:chExt cx="425520" cy="44784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785920" y="23400"/>
              <a:ext cx="390600" cy="400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793480" y="63360"/>
              <a:ext cx="399960" cy="425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40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43160" y="466920"/>
            <a:ext cx="400680" cy="172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12" min="5" style="1" width="12.99"/>
    <col collapsed="false" customWidth="true" hidden="false" outlineLevel="0" max="13" min="13" style="1" width="1.14"/>
    <col collapsed="false" customWidth="true" hidden="false" outlineLevel="0" max="14" min="14" style="1" width="20.71"/>
    <col collapsed="false" customWidth="true" hidden="false" outlineLevel="0" max="15" min="15" style="1" width="2.28"/>
    <col collapsed="false" customWidth="true" hidden="false" outlineLevel="0" max="16" min="16" style="1" width="1.99"/>
    <col collapsed="false" customWidth="true" hidden="true" outlineLevel="0" max="17" min="17" style="2" width="9.42"/>
    <col collapsed="false" customWidth="true" hidden="true" outlineLevel="0" max="21" min="18" style="2" width="8.28"/>
    <col collapsed="false" customWidth="true" hidden="true" outlineLevel="0" max="24" min="22" style="2" width="6.99"/>
    <col collapsed="false" customWidth="true" hidden="true" outlineLevel="0" max="25" min="25" style="2" width="8.28"/>
    <col collapsed="false" customWidth="true" hidden="true" outlineLevel="0" max="28" min="26" style="2" width="6.99"/>
    <col collapsed="false" customWidth="true" hidden="true" outlineLevel="0" max="44" min="29" style="2" width="8.79"/>
    <col collapsed="false" customWidth="false" hidden="false" outlineLevel="0" max="257" min="45" style="1" width="9.14"/>
  </cols>
  <sheetData>
    <row r="1" s="3" customFormat="true" ht="18.75" hidden="false" customHeight="false" outlineLevel="0" collapsed="false">
      <c r="B1" s="4" t="s">
        <v>0</v>
      </c>
      <c r="C1" s="5" t="n">
        <v>3.8</v>
      </c>
      <c r="D1" s="4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7" customFormat="true" ht="18.75" hidden="false" customHeight="false" outlineLevel="0" collapsed="false">
      <c r="B2" s="3" t="s">
        <v>2</v>
      </c>
      <c r="C2" s="5" t="n">
        <v>3.8</v>
      </c>
      <c r="D2" s="3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4.5" hidden="false" customHeight="true" outlineLevel="0" collapsed="false"/>
    <row r="4" customFormat="fals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1" t="s">
        <v>6</v>
      </c>
      <c r="J4" s="11"/>
      <c r="K4" s="11"/>
      <c r="L4" s="11"/>
      <c r="M4" s="12" t="s">
        <v>7</v>
      </c>
      <c r="N4" s="12"/>
    </row>
    <row r="5" customFormat="false" ht="18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4" t="s">
        <v>9</v>
      </c>
      <c r="J5" s="14"/>
      <c r="K5" s="14"/>
      <c r="L5" s="14"/>
      <c r="M5" s="12"/>
      <c r="N5" s="12"/>
    </row>
    <row r="6" customFormat="false" ht="20.2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6" t="s">
        <v>13</v>
      </c>
      <c r="I6" s="15" t="s">
        <v>10</v>
      </c>
      <c r="J6" s="15" t="s">
        <v>11</v>
      </c>
      <c r="K6" s="16" t="s">
        <v>12</v>
      </c>
      <c r="L6" s="15" t="s">
        <v>13</v>
      </c>
      <c r="M6" s="12"/>
      <c r="N6" s="12"/>
    </row>
    <row r="7" customFormat="false" ht="20.25" hidden="false" customHeight="true" outlineLevel="0" collapsed="false">
      <c r="A7" s="9"/>
      <c r="B7" s="9"/>
      <c r="C7" s="9"/>
      <c r="D7" s="9"/>
      <c r="E7" s="13" t="s">
        <v>14</v>
      </c>
      <c r="F7" s="13" t="s">
        <v>15</v>
      </c>
      <c r="G7" s="14" t="s">
        <v>16</v>
      </c>
      <c r="H7" s="14" t="s">
        <v>17</v>
      </c>
      <c r="I7" s="13" t="s">
        <v>14</v>
      </c>
      <c r="J7" s="13" t="s">
        <v>15</v>
      </c>
      <c r="K7" s="14" t="s">
        <v>16</v>
      </c>
      <c r="L7" s="13" t="s">
        <v>17</v>
      </c>
      <c r="M7" s="12"/>
      <c r="N7" s="12"/>
      <c r="Q7" s="17" t="s">
        <v>18</v>
      </c>
      <c r="U7" s="17" t="s">
        <v>19</v>
      </c>
      <c r="Y7" s="17" t="s">
        <v>20</v>
      </c>
    </row>
    <row r="8" s="26" customFormat="true" ht="3" hidden="false" customHeight="true" outlineLevel="0" collapsed="false">
      <c r="A8" s="18"/>
      <c r="B8" s="18"/>
      <c r="C8" s="18"/>
      <c r="D8" s="19"/>
      <c r="E8" s="20"/>
      <c r="F8" s="21"/>
      <c r="G8" s="22"/>
      <c r="H8" s="23"/>
      <c r="I8" s="21"/>
      <c r="J8" s="21"/>
      <c r="K8" s="22"/>
      <c r="L8" s="21"/>
      <c r="M8" s="24"/>
      <c r="N8" s="25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s="33" customFormat="true" ht="25.5" hidden="false" customHeight="true" outlineLevel="0" collapsed="false">
      <c r="A9" s="28" t="s">
        <v>21</v>
      </c>
      <c r="B9" s="28"/>
      <c r="C9" s="28"/>
      <c r="D9" s="28"/>
      <c r="E9" s="29" t="n">
        <v>22.5117056856187</v>
      </c>
      <c r="F9" s="29" t="n">
        <v>17.5267326732673</v>
      </c>
      <c r="G9" s="29" t="n">
        <v>19.7889368379757</v>
      </c>
      <c r="H9" s="29" t="n">
        <v>32.2873469387755</v>
      </c>
      <c r="I9" s="30" t="n">
        <v>18.2165087956698</v>
      </c>
      <c r="J9" s="30" t="s">
        <v>22</v>
      </c>
      <c r="K9" s="30" t="s">
        <v>22</v>
      </c>
      <c r="L9" s="30" t="s">
        <v>22</v>
      </c>
      <c r="M9" s="31"/>
      <c r="N9" s="32" t="s">
        <v>14</v>
      </c>
      <c r="O9" s="22"/>
      <c r="Q9" s="34" t="n">
        <v>109497</v>
      </c>
      <c r="R9" s="34" t="n">
        <v>16996</v>
      </c>
      <c r="S9" s="34" t="n">
        <v>50583</v>
      </c>
      <c r="T9" s="34" t="n">
        <v>41918</v>
      </c>
      <c r="U9" s="35" t="s">
        <v>23</v>
      </c>
      <c r="V9" s="36" t="s">
        <v>24</v>
      </c>
      <c r="W9" s="36" t="s">
        <v>25</v>
      </c>
      <c r="X9" s="35" t="s">
        <v>26</v>
      </c>
      <c r="Y9" s="37" t="n">
        <f aca="false">SUM(Y10:Y20)</f>
        <v>6197</v>
      </c>
      <c r="Z9" s="38" t="n">
        <v>394</v>
      </c>
      <c r="AA9" s="39" t="n">
        <v>4457</v>
      </c>
      <c r="AB9" s="39" t="n">
        <v>1610</v>
      </c>
      <c r="AC9" s="40" t="n">
        <f aca="false">R9/AE9</f>
        <v>43.1370558375635</v>
      </c>
      <c r="AD9" s="40" t="n">
        <f aca="false">S9/AF9</f>
        <v>31.4962640099626</v>
      </c>
      <c r="AE9" s="41" t="n">
        <v>394</v>
      </c>
      <c r="AF9" s="42" t="n">
        <v>1606</v>
      </c>
      <c r="AG9" s="41"/>
      <c r="AH9" s="43"/>
      <c r="AI9" s="41"/>
      <c r="AJ9" s="41"/>
      <c r="AK9" s="43"/>
      <c r="AL9" s="43"/>
      <c r="AM9" s="43"/>
      <c r="AN9" s="43"/>
      <c r="AO9" s="43"/>
      <c r="AP9" s="43"/>
      <c r="AQ9" s="43"/>
      <c r="AR9" s="43"/>
    </row>
    <row r="10" customFormat="false" ht="25.5" hidden="false" customHeight="true" outlineLevel="0" collapsed="false">
      <c r="A10" s="44"/>
      <c r="B10" s="45" t="s">
        <v>27</v>
      </c>
      <c r="C10" s="44"/>
      <c r="D10" s="46"/>
      <c r="E10" s="47" t="n">
        <v>28.5695364238411</v>
      </c>
      <c r="F10" s="47" t="n">
        <v>23.0318021201413</v>
      </c>
      <c r="G10" s="47" t="n">
        <v>23.0161764705882</v>
      </c>
      <c r="H10" s="47" t="n">
        <v>42.0631313131313</v>
      </c>
      <c r="I10" s="48" t="n">
        <v>18</v>
      </c>
      <c r="J10" s="48" t="s">
        <v>22</v>
      </c>
      <c r="K10" s="48" t="s">
        <v>22</v>
      </c>
      <c r="L10" s="48" t="s">
        <v>22</v>
      </c>
      <c r="M10" s="31"/>
      <c r="N10" s="49" t="s">
        <v>28</v>
      </c>
      <c r="Q10" s="50" t="n">
        <v>39331</v>
      </c>
      <c r="R10" s="51" t="n">
        <v>5744</v>
      </c>
      <c r="S10" s="51" t="n">
        <v>15973</v>
      </c>
      <c r="T10" s="51" t="n">
        <v>17614</v>
      </c>
      <c r="U10" s="52" t="n">
        <v>1433</v>
      </c>
      <c r="V10" s="53" t="n">
        <v>269</v>
      </c>
      <c r="W10" s="54" t="n">
        <v>682</v>
      </c>
      <c r="X10" s="52" t="n">
        <v>482</v>
      </c>
      <c r="Y10" s="55" t="n">
        <v>2149</v>
      </c>
      <c r="Z10" s="56" t="n">
        <v>22</v>
      </c>
      <c r="AA10" s="55" t="n">
        <v>1869</v>
      </c>
      <c r="AB10" s="55" t="n">
        <v>551</v>
      </c>
      <c r="AC10" s="40" t="n">
        <f aca="false">R10/AE10</f>
        <v>261.090909090909</v>
      </c>
      <c r="AD10" s="40" t="n">
        <f aca="false">S10/AF10</f>
        <v>218.808219178082</v>
      </c>
      <c r="AE10" s="56" t="n">
        <v>22</v>
      </c>
      <c r="AF10" s="55" t="n">
        <v>73</v>
      </c>
      <c r="AG10" s="56"/>
      <c r="AI10" s="56"/>
      <c r="AJ10" s="56"/>
    </row>
    <row r="11" customFormat="false" ht="25.5" hidden="false" customHeight="true" outlineLevel="0" collapsed="false">
      <c r="A11" s="44"/>
      <c r="B11" s="45" t="s">
        <v>29</v>
      </c>
      <c r="C11" s="44"/>
      <c r="D11" s="46"/>
      <c r="E11" s="47" t="n">
        <v>20.3910256410256</v>
      </c>
      <c r="F11" s="47" t="n">
        <v>13.6363636363636</v>
      </c>
      <c r="G11" s="47" t="n">
        <v>20.0722891566265</v>
      </c>
      <c r="H11" s="47" t="n">
        <v>26.625</v>
      </c>
      <c r="I11" s="48" t="n">
        <v>18.3872832369942</v>
      </c>
      <c r="J11" s="48" t="s">
        <v>22</v>
      </c>
      <c r="K11" s="48" t="s">
        <v>22</v>
      </c>
      <c r="L11" s="48" t="s">
        <v>22</v>
      </c>
      <c r="M11" s="31"/>
      <c r="N11" s="49" t="s">
        <v>30</v>
      </c>
      <c r="Q11" s="50" t="n">
        <v>3406</v>
      </c>
      <c r="R11" s="50" t="n">
        <v>530</v>
      </c>
      <c r="S11" s="50" t="n">
        <v>1574</v>
      </c>
      <c r="T11" s="50" t="n">
        <v>1302</v>
      </c>
      <c r="U11" s="52" t="n">
        <v>156</v>
      </c>
      <c r="V11" s="53" t="n">
        <v>30</v>
      </c>
      <c r="W11" s="54" t="n">
        <v>85</v>
      </c>
      <c r="X11" s="52" t="n">
        <v>41</v>
      </c>
      <c r="Y11" s="55" t="n">
        <v>285</v>
      </c>
      <c r="Z11" s="56" t="n">
        <v>30</v>
      </c>
      <c r="AA11" s="55" t="n">
        <v>106</v>
      </c>
      <c r="AB11" s="55" t="n">
        <v>60</v>
      </c>
      <c r="AC11" s="40" t="n">
        <f aca="false">R11/AE11</f>
        <v>17.6666666666667</v>
      </c>
      <c r="AD11" s="40" t="n">
        <f aca="false">S11/AF11</f>
        <v>14.8490566037736</v>
      </c>
      <c r="AE11" s="56" t="n">
        <v>30</v>
      </c>
      <c r="AF11" s="55" t="n">
        <v>106</v>
      </c>
      <c r="AG11" s="56"/>
      <c r="AI11" s="56"/>
      <c r="AJ11" s="56"/>
    </row>
    <row r="12" customFormat="false" ht="25.5" hidden="false" customHeight="true" outlineLevel="0" collapsed="false">
      <c r="A12" s="44"/>
      <c r="B12" s="45" t="s">
        <v>31</v>
      </c>
      <c r="C12" s="44"/>
      <c r="D12" s="46"/>
      <c r="E12" s="47" t="n">
        <v>19.5297397769517</v>
      </c>
      <c r="F12" s="47" t="n">
        <v>12.7272727272727</v>
      </c>
      <c r="G12" s="47" t="n">
        <v>17.581881533101</v>
      </c>
      <c r="H12" s="47" t="n">
        <v>30.1615384615385</v>
      </c>
      <c r="I12" s="48" t="n">
        <v>16.0903522205207</v>
      </c>
      <c r="J12" s="48" t="s">
        <v>22</v>
      </c>
      <c r="K12" s="48" t="s">
        <v>22</v>
      </c>
      <c r="L12" s="48" t="s">
        <v>22</v>
      </c>
      <c r="M12" s="31"/>
      <c r="N12" s="49" t="s">
        <v>32</v>
      </c>
      <c r="Q12" s="50" t="n">
        <v>10588</v>
      </c>
      <c r="R12" s="50" t="n">
        <v>1744</v>
      </c>
      <c r="S12" s="50" t="n">
        <v>4894</v>
      </c>
      <c r="T12" s="50" t="n">
        <v>3950</v>
      </c>
      <c r="U12" s="52" t="n">
        <v>558</v>
      </c>
      <c r="V12" s="53" t="n">
        <v>112</v>
      </c>
      <c r="W12" s="54" t="n">
        <v>309</v>
      </c>
      <c r="X12" s="52" t="n">
        <v>137</v>
      </c>
      <c r="Y12" s="55" t="n">
        <v>645</v>
      </c>
      <c r="Z12" s="56" t="n">
        <v>15</v>
      </c>
      <c r="AA12" s="55" t="n">
        <v>480</v>
      </c>
      <c r="AB12" s="55" t="n">
        <v>166</v>
      </c>
      <c r="AC12" s="40" t="n">
        <f aca="false">R12/AE12</f>
        <v>116.266666666667</v>
      </c>
      <c r="AD12" s="40" t="n">
        <f aca="false">S12/AF12</f>
        <v>104.127659574468</v>
      </c>
      <c r="AE12" s="56" t="n">
        <v>15</v>
      </c>
      <c r="AF12" s="55" t="n">
        <v>47</v>
      </c>
      <c r="AG12" s="56"/>
      <c r="AI12" s="56"/>
      <c r="AJ12" s="56"/>
    </row>
    <row r="13" customFormat="false" ht="25.5" hidden="false" customHeight="true" outlineLevel="0" collapsed="false">
      <c r="A13" s="44"/>
      <c r="B13" s="45" t="s">
        <v>33</v>
      </c>
      <c r="C13" s="44"/>
      <c r="D13" s="46"/>
      <c r="E13" s="47" t="n">
        <v>23.0428769017981</v>
      </c>
      <c r="F13" s="47" t="n">
        <v>21.7986111111111</v>
      </c>
      <c r="G13" s="47" t="n">
        <v>19.9707602339181</v>
      </c>
      <c r="H13" s="47" t="n">
        <v>28.2320675105485</v>
      </c>
      <c r="I13" s="48" t="n">
        <v>20.1451027811366</v>
      </c>
      <c r="J13" s="48" t="s">
        <v>22</v>
      </c>
      <c r="K13" s="48" t="s">
        <v>22</v>
      </c>
      <c r="L13" s="48" t="s">
        <v>22</v>
      </c>
      <c r="M13" s="31"/>
      <c r="N13" s="49" t="s">
        <v>34</v>
      </c>
      <c r="Q13" s="50" t="n">
        <v>17083</v>
      </c>
      <c r="R13" s="50" t="n">
        <v>2426</v>
      </c>
      <c r="S13" s="50" t="n">
        <v>8119</v>
      </c>
      <c r="T13" s="50" t="n">
        <v>6538</v>
      </c>
      <c r="U13" s="52" t="n">
        <v>718</v>
      </c>
      <c r="V13" s="53" t="n">
        <v>133</v>
      </c>
      <c r="W13" s="54" t="n">
        <v>381</v>
      </c>
      <c r="X13" s="52" t="n">
        <v>204</v>
      </c>
      <c r="Y13" s="57" t="n">
        <v>838</v>
      </c>
      <c r="Z13" s="56" t="n">
        <v>94</v>
      </c>
      <c r="AA13" s="55" t="n">
        <v>546</v>
      </c>
      <c r="AB13" s="55" t="n">
        <v>276</v>
      </c>
      <c r="AC13" s="40" t="n">
        <f aca="false">R13/AE13</f>
        <v>25.8085106382979</v>
      </c>
      <c r="AD13" s="40" t="n">
        <f aca="false">S13/AF13</f>
        <v>14.8699633699634</v>
      </c>
      <c r="AE13" s="56" t="n">
        <v>94</v>
      </c>
      <c r="AF13" s="55" t="n">
        <v>546</v>
      </c>
      <c r="AG13" s="56"/>
      <c r="AI13" s="56"/>
      <c r="AJ13" s="56"/>
    </row>
    <row r="14" customFormat="false" ht="25.5" hidden="false" customHeight="true" outlineLevel="0" collapsed="false">
      <c r="A14" s="44"/>
      <c r="B14" s="45" t="s">
        <v>35</v>
      </c>
      <c r="C14" s="44"/>
      <c r="D14" s="46"/>
      <c r="E14" s="47" t="n">
        <v>14.5223367697595</v>
      </c>
      <c r="F14" s="47" t="n">
        <v>9.53968253968254</v>
      </c>
      <c r="G14" s="47" t="n">
        <v>15.7988505747126</v>
      </c>
      <c r="H14" s="47" t="n">
        <v>16.2222222222222</v>
      </c>
      <c r="I14" s="48" t="n">
        <v>14.472602739726</v>
      </c>
      <c r="J14" s="48" t="s">
        <v>22</v>
      </c>
      <c r="K14" s="48" t="s">
        <v>22</v>
      </c>
      <c r="L14" s="48" t="s">
        <v>22</v>
      </c>
      <c r="M14" s="31"/>
      <c r="N14" s="49" t="s">
        <v>36</v>
      </c>
      <c r="Q14" s="50" t="n">
        <v>4298</v>
      </c>
      <c r="R14" s="50" t="n">
        <v>739</v>
      </c>
      <c r="S14" s="50" t="n">
        <v>2218</v>
      </c>
      <c r="T14" s="50" t="n">
        <v>1341</v>
      </c>
      <c r="U14" s="52" t="n">
        <v>292</v>
      </c>
      <c r="V14" s="53" t="n">
        <v>59</v>
      </c>
      <c r="W14" s="54" t="n">
        <v>179</v>
      </c>
      <c r="X14" s="52" t="n">
        <v>54</v>
      </c>
      <c r="Y14" s="57" t="n">
        <v>365</v>
      </c>
      <c r="Z14" s="58" t="n">
        <v>30</v>
      </c>
      <c r="AA14" s="58" t="n">
        <v>221</v>
      </c>
      <c r="AB14" s="55" t="n">
        <v>49</v>
      </c>
      <c r="AC14" s="40" t="e">
        <f aca="false">R14/AE14</f>
        <v>#VALUE!</v>
      </c>
      <c r="AD14" s="40" t="e">
        <f aca="false">S14/AF14</f>
        <v>#VALUE!</v>
      </c>
      <c r="AE14" s="58" t="s">
        <v>37</v>
      </c>
      <c r="AF14" s="58" t="s">
        <v>38</v>
      </c>
      <c r="AG14" s="58"/>
      <c r="AI14" s="58"/>
      <c r="AJ14" s="58"/>
    </row>
    <row r="15" customFormat="false" ht="25.5" hidden="false" customHeight="true" outlineLevel="0" collapsed="false">
      <c r="A15" s="44"/>
      <c r="B15" s="59" t="s">
        <v>39</v>
      </c>
      <c r="C15" s="44"/>
      <c r="D15" s="46"/>
      <c r="E15" s="47" t="n">
        <v>18.0994764397906</v>
      </c>
      <c r="F15" s="47" t="n">
        <v>10.0434782608696</v>
      </c>
      <c r="G15" s="47" t="n">
        <v>18.1090909090909</v>
      </c>
      <c r="H15" s="47" t="n">
        <v>28.6571428571429</v>
      </c>
      <c r="I15" s="48" t="n">
        <v>18.5860215053763</v>
      </c>
      <c r="J15" s="48" t="s">
        <v>22</v>
      </c>
      <c r="K15" s="48" t="s">
        <v>22</v>
      </c>
      <c r="L15" s="48" t="s">
        <v>22</v>
      </c>
      <c r="M15" s="31"/>
      <c r="N15" s="49" t="s">
        <v>40</v>
      </c>
      <c r="Q15" s="50" t="n">
        <v>3302</v>
      </c>
      <c r="R15" s="50" t="n">
        <v>523</v>
      </c>
      <c r="S15" s="50" t="n">
        <v>1803</v>
      </c>
      <c r="T15" s="50" t="n">
        <v>976</v>
      </c>
      <c r="U15" s="52" t="n">
        <v>182</v>
      </c>
      <c r="V15" s="53" t="n">
        <v>39</v>
      </c>
      <c r="W15" s="54" t="n">
        <v>109</v>
      </c>
      <c r="X15" s="52" t="n">
        <v>34</v>
      </c>
      <c r="Y15" s="57" t="n">
        <v>217</v>
      </c>
      <c r="Z15" s="56" t="n">
        <v>42</v>
      </c>
      <c r="AA15" s="55" t="n">
        <v>116</v>
      </c>
      <c r="AB15" s="55" t="n">
        <v>57</v>
      </c>
      <c r="AC15" s="40" t="n">
        <f aca="false">R15/AE15</f>
        <v>12.452380952381</v>
      </c>
      <c r="AD15" s="40" t="n">
        <f aca="false">S15/AF15</f>
        <v>15.5431034482759</v>
      </c>
      <c r="AE15" s="56" t="n">
        <v>42</v>
      </c>
      <c r="AF15" s="55" t="n">
        <v>116</v>
      </c>
      <c r="AG15" s="56"/>
      <c r="AI15" s="56"/>
      <c r="AJ15" s="56"/>
    </row>
    <row r="16" customFormat="false" ht="25.5" hidden="false" customHeight="true" outlineLevel="0" collapsed="false">
      <c r="A16" s="44"/>
      <c r="B16" s="45" t="s">
        <v>41</v>
      </c>
      <c r="C16" s="44"/>
      <c r="D16" s="46"/>
      <c r="E16" s="47" t="n">
        <v>16.582</v>
      </c>
      <c r="F16" s="47" t="n">
        <v>11.2909090909091</v>
      </c>
      <c r="G16" s="47" t="n">
        <v>13.1601423487544</v>
      </c>
      <c r="H16" s="47" t="n">
        <v>30.743119266055</v>
      </c>
      <c r="I16" s="48" t="n">
        <v>15.792380952381</v>
      </c>
      <c r="J16" s="48" t="s">
        <v>22</v>
      </c>
      <c r="K16" s="48" t="s">
        <v>22</v>
      </c>
      <c r="L16" s="48" t="s">
        <v>22</v>
      </c>
      <c r="M16" s="31"/>
      <c r="N16" s="49" t="s">
        <v>42</v>
      </c>
      <c r="Q16" s="50" t="n">
        <v>8643</v>
      </c>
      <c r="R16" s="50" t="n">
        <v>1355</v>
      </c>
      <c r="S16" s="50" t="n">
        <v>4089</v>
      </c>
      <c r="T16" s="50" t="n">
        <v>3199</v>
      </c>
      <c r="U16" s="52" t="n">
        <v>499</v>
      </c>
      <c r="V16" s="53" t="n">
        <v>104</v>
      </c>
      <c r="W16" s="54" t="n">
        <v>291</v>
      </c>
      <c r="X16" s="52" t="n">
        <v>104</v>
      </c>
      <c r="Y16" s="57" t="n">
        <v>488</v>
      </c>
      <c r="Z16" s="56" t="n">
        <v>16</v>
      </c>
      <c r="AA16" s="55" t="n">
        <v>392</v>
      </c>
      <c r="AB16" s="55" t="n">
        <v>140</v>
      </c>
      <c r="AC16" s="40" t="n">
        <f aca="false">R16/AE16</f>
        <v>84.6875</v>
      </c>
      <c r="AD16" s="40" t="n">
        <f aca="false">S16/AF16</f>
        <v>194.714285714286</v>
      </c>
      <c r="AE16" s="56" t="n">
        <v>16</v>
      </c>
      <c r="AF16" s="55" t="n">
        <v>21</v>
      </c>
      <c r="AG16" s="56"/>
      <c r="AI16" s="56"/>
      <c r="AJ16" s="56"/>
    </row>
    <row r="17" customFormat="false" ht="25.5" hidden="false" customHeight="true" outlineLevel="0" collapsed="false">
      <c r="A17" s="44"/>
      <c r="B17" s="59" t="s">
        <v>43</v>
      </c>
      <c r="C17" s="44"/>
      <c r="D17" s="46"/>
      <c r="E17" s="47" t="n">
        <v>24.6418918918919</v>
      </c>
      <c r="F17" s="47" t="n">
        <v>27.7282608695652</v>
      </c>
      <c r="G17" s="47" t="n">
        <v>22.7888446215139</v>
      </c>
      <c r="H17" s="47" t="n">
        <v>26.4356435643564</v>
      </c>
      <c r="I17" s="48" t="n">
        <v>22.0140845070423</v>
      </c>
      <c r="J17" s="48" t="s">
        <v>22</v>
      </c>
      <c r="K17" s="48" t="s">
        <v>22</v>
      </c>
      <c r="L17" s="48" t="s">
        <v>22</v>
      </c>
      <c r="M17" s="31"/>
      <c r="N17" s="49" t="s">
        <v>44</v>
      </c>
      <c r="Q17" s="50" t="n">
        <v>11000</v>
      </c>
      <c r="R17" s="50" t="n">
        <v>1875</v>
      </c>
      <c r="S17" s="50" t="n">
        <v>5595</v>
      </c>
      <c r="T17" s="50" t="n">
        <v>3530</v>
      </c>
      <c r="U17" s="52" t="n">
        <v>439</v>
      </c>
      <c r="V17" s="53" t="n">
        <v>88</v>
      </c>
      <c r="W17" s="54" t="n">
        <v>243</v>
      </c>
      <c r="X17" s="52" t="n">
        <v>108</v>
      </c>
      <c r="Y17" s="57" t="n">
        <v>548</v>
      </c>
      <c r="Z17" s="56" t="n">
        <v>61</v>
      </c>
      <c r="AA17" s="55" t="n">
        <v>327</v>
      </c>
      <c r="AB17" s="55" t="n">
        <v>139</v>
      </c>
      <c r="AC17" s="40" t="n">
        <f aca="false">R17/AE17</f>
        <v>30.7377049180328</v>
      </c>
      <c r="AD17" s="40" t="n">
        <f aca="false">S17/AF17</f>
        <v>17.1100917431193</v>
      </c>
      <c r="AE17" s="56" t="n">
        <v>61</v>
      </c>
      <c r="AF17" s="55" t="n">
        <v>327</v>
      </c>
      <c r="AG17" s="56"/>
      <c r="AI17" s="56"/>
      <c r="AJ17" s="56"/>
    </row>
    <row r="18" customFormat="false" ht="25.5" hidden="false" customHeight="true" outlineLevel="0" collapsed="false">
      <c r="A18" s="44"/>
      <c r="B18" s="59" t="s">
        <v>45</v>
      </c>
      <c r="C18" s="44"/>
      <c r="D18" s="46"/>
      <c r="E18" s="47" t="n">
        <v>20.3152173913043</v>
      </c>
      <c r="F18" s="47" t="n">
        <v>18.3333333333333</v>
      </c>
      <c r="G18" s="47" t="n">
        <v>17.8653846153846</v>
      </c>
      <c r="H18" s="47" t="n">
        <v>27.1276595744681</v>
      </c>
      <c r="I18" s="48" t="n">
        <v>19.2680412371134</v>
      </c>
      <c r="J18" s="48" t="s">
        <v>22</v>
      </c>
      <c r="K18" s="48" t="s">
        <v>22</v>
      </c>
      <c r="L18" s="48" t="s">
        <v>22</v>
      </c>
      <c r="M18" s="31"/>
      <c r="N18" s="49" t="s">
        <v>46</v>
      </c>
      <c r="Q18" s="50" t="n">
        <v>3851</v>
      </c>
      <c r="R18" s="50" t="n">
        <v>575</v>
      </c>
      <c r="S18" s="50" t="n">
        <v>1907</v>
      </c>
      <c r="T18" s="50" t="n">
        <v>1369</v>
      </c>
      <c r="U18" s="52" t="n">
        <v>184</v>
      </c>
      <c r="V18" s="53" t="n">
        <v>33</v>
      </c>
      <c r="W18" s="54" t="n">
        <v>103</v>
      </c>
      <c r="X18" s="52" t="n">
        <v>48</v>
      </c>
      <c r="Y18" s="57" t="n">
        <v>236</v>
      </c>
      <c r="Z18" s="56" t="n">
        <v>32</v>
      </c>
      <c r="AA18" s="55" t="n">
        <v>123</v>
      </c>
      <c r="AB18" s="55" t="n">
        <v>54</v>
      </c>
      <c r="AC18" s="40" t="n">
        <f aca="false">R18/AE18</f>
        <v>17.96875</v>
      </c>
      <c r="AD18" s="40" t="n">
        <f aca="false">S18/AF18</f>
        <v>15.5040650406504</v>
      </c>
      <c r="AE18" s="56" t="n">
        <v>32</v>
      </c>
      <c r="AF18" s="55" t="n">
        <v>123</v>
      </c>
      <c r="AG18" s="56"/>
      <c r="AI18" s="56"/>
      <c r="AJ18" s="56"/>
    </row>
    <row r="19" customFormat="false" ht="25.5" hidden="false" customHeight="true" outlineLevel="0" collapsed="false">
      <c r="A19" s="44"/>
      <c r="B19" s="59" t="s">
        <v>47</v>
      </c>
      <c r="C19" s="44"/>
      <c r="D19" s="46"/>
      <c r="E19" s="47" t="n">
        <v>17.962962962963</v>
      </c>
      <c r="F19" s="47" t="n">
        <v>11.1739130434783</v>
      </c>
      <c r="G19" s="47" t="n">
        <v>18.1666666666667</v>
      </c>
      <c r="H19" s="47" t="n">
        <v>22.0882352941177</v>
      </c>
      <c r="I19" s="48" t="n">
        <v>16.958041958042</v>
      </c>
      <c r="J19" s="48" t="s">
        <v>22</v>
      </c>
      <c r="K19" s="48" t="s">
        <v>22</v>
      </c>
      <c r="L19" s="48" t="s">
        <v>22</v>
      </c>
      <c r="M19" s="31"/>
      <c r="N19" s="49" t="s">
        <v>48</v>
      </c>
      <c r="Q19" s="50" t="n">
        <v>2419</v>
      </c>
      <c r="R19" s="50" t="n">
        <v>375</v>
      </c>
      <c r="S19" s="50" t="n">
        <v>1231</v>
      </c>
      <c r="T19" s="50" t="n">
        <v>813</v>
      </c>
      <c r="U19" s="52" t="n">
        <v>132</v>
      </c>
      <c r="V19" s="53" t="n">
        <v>26</v>
      </c>
      <c r="W19" s="54" t="n">
        <v>75</v>
      </c>
      <c r="X19" s="52" t="n">
        <v>31</v>
      </c>
      <c r="Y19" s="57" t="n">
        <v>149</v>
      </c>
      <c r="Z19" s="56" t="n">
        <v>25</v>
      </c>
      <c r="AA19" s="55" t="n">
        <v>84</v>
      </c>
      <c r="AB19" s="55" t="n">
        <v>40</v>
      </c>
      <c r="AC19" s="40" t="n">
        <f aca="false">R19/AE19</f>
        <v>15</v>
      </c>
      <c r="AD19" s="40" t="n">
        <f aca="false">S19/AF19</f>
        <v>14.6547619047619</v>
      </c>
      <c r="AE19" s="56" t="n">
        <v>25</v>
      </c>
      <c r="AF19" s="55" t="n">
        <v>84</v>
      </c>
      <c r="AG19" s="56"/>
      <c r="AI19" s="56"/>
      <c r="AJ19" s="56"/>
    </row>
    <row r="20" customFormat="false" ht="25.5" hidden="false" customHeight="true" outlineLevel="0" collapsed="false">
      <c r="A20" s="44"/>
      <c r="B20" s="45" t="s">
        <v>49</v>
      </c>
      <c r="C20" s="44"/>
      <c r="D20" s="46"/>
      <c r="E20" s="47" t="n">
        <v>20.6996197718631</v>
      </c>
      <c r="F20" s="47" t="n">
        <v>5.43548387096774</v>
      </c>
      <c r="G20" s="47" t="n">
        <v>23.9937106918239</v>
      </c>
      <c r="H20" s="47" t="n">
        <v>30.7619047619048</v>
      </c>
      <c r="I20" s="48" t="n">
        <v>20.5433962264151</v>
      </c>
      <c r="J20" s="48" t="s">
        <v>22</v>
      </c>
      <c r="K20" s="48" t="s">
        <v>22</v>
      </c>
      <c r="L20" s="48" t="s">
        <v>22</v>
      </c>
      <c r="M20" s="31"/>
      <c r="N20" s="49" t="s">
        <v>50</v>
      </c>
      <c r="Q20" s="50" t="n">
        <v>5576</v>
      </c>
      <c r="R20" s="50" t="n">
        <v>1110</v>
      </c>
      <c r="S20" s="50" t="n">
        <v>3180</v>
      </c>
      <c r="T20" s="50" t="n">
        <v>1286</v>
      </c>
      <c r="U20" s="52" t="n">
        <v>250</v>
      </c>
      <c r="V20" s="53" t="n">
        <v>57</v>
      </c>
      <c r="W20" s="54" t="n">
        <v>151</v>
      </c>
      <c r="X20" s="52" t="n">
        <v>42</v>
      </c>
      <c r="Y20" s="57" t="n">
        <v>277</v>
      </c>
      <c r="Z20" s="56" t="n">
        <v>57</v>
      </c>
      <c r="AA20" s="55" t="n">
        <v>163</v>
      </c>
      <c r="AB20" s="55" t="n">
        <v>78</v>
      </c>
      <c r="AC20" s="40" t="n">
        <f aca="false">R20/AE20</f>
        <v>19.4736842105263</v>
      </c>
      <c r="AD20" s="40" t="n">
        <f aca="false">S20/AF20</f>
        <v>19.5092024539877</v>
      </c>
      <c r="AE20" s="56" t="n">
        <v>57</v>
      </c>
      <c r="AF20" s="55" t="n">
        <v>163</v>
      </c>
      <c r="AG20" s="56"/>
      <c r="AI20" s="56"/>
      <c r="AJ20" s="56"/>
    </row>
    <row r="21" customFormat="false" ht="5.25" hidden="false" customHeight="true" outlineLevel="0" collapsed="false">
      <c r="A21" s="60"/>
      <c r="B21" s="60"/>
      <c r="C21" s="60"/>
      <c r="D21" s="61"/>
      <c r="E21" s="61"/>
      <c r="F21" s="62"/>
      <c r="G21" s="61"/>
      <c r="H21" s="62"/>
      <c r="I21" s="61"/>
      <c r="J21" s="62"/>
      <c r="K21" s="61"/>
      <c r="L21" s="60"/>
      <c r="M21" s="63"/>
      <c r="N21" s="60"/>
      <c r="Y21" s="64" t="n">
        <f aca="false">SUM(Z21:AB21)</f>
        <v>0</v>
      </c>
      <c r="AC21" s="40"/>
    </row>
    <row r="22" customFormat="false" ht="4.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s="67" customFormat="true" ht="17.25" hidden="false" customHeight="true" outlineLevel="0" collapsed="false">
      <c r="A23" s="66"/>
      <c r="B23" s="67" t="s">
        <v>51</v>
      </c>
      <c r="I23" s="66" t="s">
        <v>52</v>
      </c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</row>
    <row r="24" s="67" customFormat="true" ht="17.25" hidden="false" customHeight="true" outlineLevel="0" collapsed="false">
      <c r="B24" s="67" t="s">
        <v>53</v>
      </c>
      <c r="I24" s="66" t="s">
        <v>54</v>
      </c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</row>
    <row r="25" s="67" customFormat="true" ht="17.25" hidden="false" customHeight="true" outlineLevel="0" collapsed="false">
      <c r="B25" s="67" t="s">
        <v>55</v>
      </c>
      <c r="I25" s="66" t="s">
        <v>56</v>
      </c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</row>
    <row r="26" s="67" customFormat="true" ht="18.75" hidden="false" customHeight="true" outlineLevel="0" collapsed="false">
      <c r="B26" s="67" t="s">
        <v>57</v>
      </c>
      <c r="I26" s="66" t="s">
        <v>58</v>
      </c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</row>
    <row r="27" s="69" customFormat="true" ht="16.5" hidden="false" customHeight="true" outlineLevel="0" collapsed="false">
      <c r="B27" s="67" t="s">
        <v>59</v>
      </c>
      <c r="I27" s="66" t="s">
        <v>60</v>
      </c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8-08-16T10:53:29Z</cp:lastPrinted>
  <dcterms:modified xsi:type="dcterms:W3CDTF">2018-09-04T09:04:39Z</dcterms:modified>
  <cp:revision>0</cp:revision>
  <dc:subject/>
  <dc:title/>
</cp:coreProperties>
</file>