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จังหวัดยโสธร</t>
  </si>
  <si>
    <t xml:space="preserve">Table</t>
  </si>
  <si>
    <t xml:space="preserve">Minimum Wage Rate by Province of Northeastern Region: 2008 - 2017</t>
  </si>
  <si>
    <r>
      <rPr>
        <sz val="11"/>
        <rFont val="TH SarabunPSK"/>
        <family val="2"/>
      </rPr>
      <t xml:space="preserve">   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TH SarabunPSK"/>
        <family val="2"/>
      </rPr>
      <t xml:space="preserve">Baht/day)</t>
    </r>
  </si>
  <si>
    <t xml:space="preserve">จังหวัด</t>
  </si>
  <si>
    <r>
      <rPr>
        <sz val="13"/>
        <rFont val="Noto Sans Devanagari"/>
        <family val="2"/>
      </rPr>
      <t xml:space="preserve">ค่าจ้าง </t>
    </r>
    <r>
      <rPr>
        <sz val="13"/>
        <rFont val="TH SarabunPSK"/>
        <family val="2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Percentage change (%)</t>
    </r>
  </si>
  <si>
    <t xml:space="preserve">Province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t xml:space="preserve">(2017)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มิ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เ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.</t>
    </r>
  </si>
  <si>
    <t xml:space="preserve">Jan.</t>
  </si>
  <si>
    <t xml:space="preserve">Jun.</t>
  </si>
  <si>
    <t xml:space="preserve">Apr.</t>
  </si>
  <si>
    <t xml:space="preserve">ภาคตะวันออกเฉียงเหนือ</t>
  </si>
  <si>
    <t xml:space="preserve">Northeastern Ri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 </t>
  </si>
  <si>
    <t xml:space="preserve">อุบลราชธานี</t>
  </si>
  <si>
    <t xml:space="preserve">Ubon Ratchathani </t>
  </si>
  <si>
    <t xml:space="preserve">ยโสธร</t>
  </si>
  <si>
    <t xml:space="preserve">Yasothon</t>
  </si>
  <si>
    <t xml:space="preserve">ชัยภูมิ</t>
  </si>
  <si>
    <t xml:space="preserve">Chaiyaphum </t>
  </si>
  <si>
    <t xml:space="preserve">อำนาจเจริญ</t>
  </si>
  <si>
    <t xml:space="preserve">Amnat Charoen </t>
  </si>
  <si>
    <t xml:space="preserve">บึงกาฬ</t>
  </si>
  <si>
    <t xml:space="preserve">       -</t>
  </si>
  <si>
    <t xml:space="preserve">        -</t>
  </si>
  <si>
    <t xml:space="preserve">Bungkan</t>
  </si>
  <si>
    <t xml:space="preserve">หนองบัวลำภู</t>
  </si>
  <si>
    <t xml:space="preserve">Nong Bua Lam Phu </t>
  </si>
  <si>
    <t xml:space="preserve">ขอนแก่น</t>
  </si>
  <si>
    <t xml:space="preserve">Khon Kaen </t>
  </si>
  <si>
    <t xml:space="preserve">อุดรธานี</t>
  </si>
  <si>
    <t xml:space="preserve">Udon Thani 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Kalasin 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วัสดิการและคุ้มครองแรงงานจังหวัดยโสธร</t>
    </r>
  </si>
  <si>
    <t xml:space="preserve">        Source: Yasothon Provincial Labour Protection and Wa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&quot;  &quot;"/>
    <numFmt numFmtId="168" formatCode="#,##0.00&quot;  &quot;"/>
    <numFmt numFmtId="169" formatCode="#,##0&quot;   &quot;"/>
    <numFmt numFmtId="170" formatCode="#,##0.0&quot;   &quot;"/>
    <numFmt numFmtId="171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3880</xdr:colOff>
      <xdr:row>0</xdr:row>
      <xdr:rowOff>94680</xdr:rowOff>
    </xdr:from>
    <xdr:to>
      <xdr:col>20</xdr:col>
      <xdr:colOff>137880</xdr:colOff>
      <xdr:row>33</xdr:row>
      <xdr:rowOff>12960</xdr:rowOff>
    </xdr:to>
    <xdr:grpSp>
      <xdr:nvGrpSpPr>
        <xdr:cNvPr id="0" name="Group 174"/>
        <xdr:cNvGrpSpPr/>
      </xdr:nvGrpSpPr>
      <xdr:grpSpPr>
        <a:xfrm>
          <a:off x="13454280" y="94680"/>
          <a:ext cx="892440" cy="6871680"/>
          <a:chOff x="13454280" y="94680"/>
          <a:chExt cx="892440" cy="6871680"/>
        </a:xfrm>
      </xdr:grpSpPr>
      <xdr:sp>
        <xdr:nvSpPr>
          <xdr:cNvPr id="1" name="Text Box 6"/>
          <xdr:cNvSpPr/>
        </xdr:nvSpPr>
        <xdr:spPr>
          <a:xfrm>
            <a:off x="13494960" y="1493280"/>
            <a:ext cx="728640" cy="500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454280" y="6544800"/>
            <a:ext cx="8924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3830480" y="94680"/>
            <a:ext cx="16200" cy="638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6.85"/>
    <col collapsed="false" customWidth="true" hidden="false" outlineLevel="0" max="16" min="5" style="1" width="6.71"/>
    <col collapsed="false" customWidth="true" hidden="false" outlineLevel="0" max="17" min="17" style="1" width="1.56"/>
    <col collapsed="false" customWidth="true" hidden="false" outlineLevel="0" max="18" min="18" style="1" width="20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s="2" customFormat="true" ht="19.5" hidden="false" customHeight="true" outlineLevel="0" collapsed="false">
      <c r="B1" s="3" t="s">
        <v>0</v>
      </c>
      <c r="C1" s="4" t="n">
        <v>2.9</v>
      </c>
      <c r="D1" s="5" t="s">
        <v>1</v>
      </c>
      <c r="E1" s="5"/>
      <c r="F1" s="5"/>
      <c r="G1" s="5"/>
      <c r="H1" s="5"/>
      <c r="I1" s="5"/>
      <c r="J1" s="5"/>
      <c r="K1" s="5"/>
      <c r="O1" s="5" t="s">
        <v>2</v>
      </c>
    </row>
    <row r="2" s="6" customFormat="true" ht="17.25" hidden="false" customHeight="true" outlineLevel="0" collapsed="false">
      <c r="B2" s="7" t="s">
        <v>3</v>
      </c>
      <c r="C2" s="4" t="n">
        <v>2.9</v>
      </c>
      <c r="D2" s="8" t="s">
        <v>4</v>
      </c>
      <c r="E2" s="8"/>
      <c r="F2" s="9"/>
      <c r="G2" s="9"/>
      <c r="H2" s="9"/>
      <c r="I2" s="9"/>
      <c r="J2" s="9"/>
      <c r="K2" s="9"/>
      <c r="R2" s="10" t="s">
        <v>5</v>
      </c>
    </row>
    <row r="3" customFormat="false" ht="3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15" customFormat="true" ht="18" hidden="false" customHeight="true" outlineLevel="0" collapsed="false">
      <c r="A4" s="12" t="s">
        <v>6</v>
      </c>
      <c r="B4" s="12"/>
      <c r="C4" s="12"/>
      <c r="D4" s="12"/>
      <c r="E4" s="13" t="s">
        <v>7</v>
      </c>
      <c r="F4" s="13"/>
      <c r="G4" s="13"/>
      <c r="H4" s="13"/>
      <c r="I4" s="13"/>
      <c r="J4" s="13"/>
      <c r="K4" s="13"/>
      <c r="L4" s="13" t="s">
        <v>8</v>
      </c>
      <c r="M4" s="13"/>
      <c r="N4" s="13"/>
      <c r="O4" s="13"/>
      <c r="P4" s="13"/>
      <c r="Q4" s="14" t="s">
        <v>9</v>
      </c>
      <c r="R4" s="14"/>
    </row>
    <row r="5" s="15" customFormat="true" ht="15.75" hidden="false" customHeight="true" outlineLevel="0" collapsed="false">
      <c r="A5" s="12"/>
      <c r="B5" s="12"/>
      <c r="C5" s="12"/>
      <c r="D5" s="12"/>
      <c r="E5" s="16" t="n">
        <v>2551</v>
      </c>
      <c r="F5" s="16"/>
      <c r="G5" s="17" t="n">
        <v>2553</v>
      </c>
      <c r="H5" s="17" t="n">
        <v>2554</v>
      </c>
      <c r="I5" s="17" t="n">
        <v>2555</v>
      </c>
      <c r="J5" s="17" t="n">
        <v>2556</v>
      </c>
      <c r="K5" s="17" t="n">
        <v>2560</v>
      </c>
      <c r="L5" s="17" t="n">
        <v>2553</v>
      </c>
      <c r="M5" s="17" t="n">
        <v>2554</v>
      </c>
      <c r="N5" s="17" t="n">
        <v>2555</v>
      </c>
      <c r="O5" s="17" t="n">
        <v>2556</v>
      </c>
      <c r="P5" s="17" t="n">
        <v>2560</v>
      </c>
      <c r="Q5" s="14"/>
      <c r="R5" s="14"/>
    </row>
    <row r="6" s="15" customFormat="true" ht="15.75" hidden="false" customHeight="true" outlineLevel="0" collapsed="false">
      <c r="A6" s="12"/>
      <c r="B6" s="12"/>
      <c r="C6" s="12"/>
      <c r="D6" s="12"/>
      <c r="E6" s="18" t="s">
        <v>10</v>
      </c>
      <c r="F6" s="18"/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1</v>
      </c>
      <c r="M6" s="19" t="s">
        <v>12</v>
      </c>
      <c r="N6" s="19" t="s">
        <v>13</v>
      </c>
      <c r="O6" s="19" t="s">
        <v>14</v>
      </c>
      <c r="P6" s="19" t="s">
        <v>15</v>
      </c>
      <c r="Q6" s="14"/>
      <c r="R6" s="14"/>
    </row>
    <row r="7" s="15" customFormat="true" ht="15" hidden="false" customHeight="true" outlineLevel="0" collapsed="false">
      <c r="A7" s="12"/>
      <c r="B7" s="12"/>
      <c r="C7" s="12"/>
      <c r="D7" s="12"/>
      <c r="E7" s="20" t="s">
        <v>16</v>
      </c>
      <c r="F7" s="21" t="s">
        <v>17</v>
      </c>
      <c r="G7" s="22" t="s">
        <v>16</v>
      </c>
      <c r="H7" s="21" t="s">
        <v>16</v>
      </c>
      <c r="I7" s="21" t="s">
        <v>18</v>
      </c>
      <c r="J7" s="21" t="s">
        <v>19</v>
      </c>
      <c r="K7" s="21" t="s">
        <v>19</v>
      </c>
      <c r="L7" s="22" t="s">
        <v>16</v>
      </c>
      <c r="M7" s="21" t="s">
        <v>16</v>
      </c>
      <c r="N7" s="21" t="s">
        <v>18</v>
      </c>
      <c r="O7" s="21" t="s">
        <v>19</v>
      </c>
      <c r="P7" s="21" t="s">
        <v>19</v>
      </c>
      <c r="Q7" s="14"/>
      <c r="R7" s="14"/>
    </row>
    <row r="8" s="15" customFormat="true" ht="15" hidden="false" customHeight="true" outlineLevel="0" collapsed="false">
      <c r="A8" s="12"/>
      <c r="B8" s="12"/>
      <c r="C8" s="12"/>
      <c r="D8" s="12"/>
      <c r="E8" s="23" t="s">
        <v>20</v>
      </c>
      <c r="F8" s="24" t="s">
        <v>21</v>
      </c>
      <c r="G8" s="25" t="s">
        <v>20</v>
      </c>
      <c r="H8" s="24" t="s">
        <v>20</v>
      </c>
      <c r="I8" s="24" t="s">
        <v>22</v>
      </c>
      <c r="J8" s="24" t="s">
        <v>20</v>
      </c>
      <c r="K8" s="24" t="s">
        <v>20</v>
      </c>
      <c r="L8" s="25" t="s">
        <v>20</v>
      </c>
      <c r="M8" s="24" t="s">
        <v>20</v>
      </c>
      <c r="N8" s="24" t="s">
        <v>22</v>
      </c>
      <c r="O8" s="24" t="s">
        <v>20</v>
      </c>
      <c r="P8" s="24" t="s">
        <v>20</v>
      </c>
      <c r="Q8" s="14"/>
      <c r="R8" s="14"/>
    </row>
    <row r="9" s="32" customFormat="true" ht="17.25" hidden="false" customHeight="true" outlineLevel="0" collapsed="false">
      <c r="A9" s="26" t="s">
        <v>23</v>
      </c>
      <c r="B9" s="26"/>
      <c r="C9" s="26"/>
      <c r="D9" s="26"/>
      <c r="E9" s="27"/>
      <c r="F9" s="28"/>
      <c r="G9" s="29"/>
      <c r="H9" s="29"/>
      <c r="I9" s="29"/>
      <c r="J9" s="29"/>
      <c r="K9" s="29"/>
      <c r="L9" s="30"/>
      <c r="M9" s="31"/>
      <c r="N9" s="31"/>
      <c r="O9" s="31"/>
      <c r="P9" s="31"/>
      <c r="R9" s="33" t="s">
        <v>24</v>
      </c>
    </row>
    <row r="10" s="32" customFormat="true" ht="18.75" hidden="false" customHeight="true" outlineLevel="0" collapsed="false">
      <c r="A10" s="34" t="s">
        <v>25</v>
      </c>
      <c r="B10" s="34"/>
      <c r="C10" s="34"/>
      <c r="D10" s="34"/>
      <c r="E10" s="35" t="n">
        <v>165</v>
      </c>
      <c r="F10" s="36" t="n">
        <v>170</v>
      </c>
      <c r="G10" s="37" t="n">
        <v>173</v>
      </c>
      <c r="H10" s="37" t="n">
        <v>183</v>
      </c>
      <c r="I10" s="37" t="n">
        <v>255</v>
      </c>
      <c r="J10" s="37" t="n">
        <v>300</v>
      </c>
      <c r="K10" s="37" t="n">
        <v>308</v>
      </c>
      <c r="L10" s="38" t="n">
        <v>1.76</v>
      </c>
      <c r="M10" s="38" t="n">
        <v>5.78</v>
      </c>
      <c r="N10" s="38" t="n">
        <v>39.34</v>
      </c>
      <c r="O10" s="38" t="n">
        <v>17.65</v>
      </c>
      <c r="P10" s="38" t="n">
        <v>2.67</v>
      </c>
      <c r="R10" s="15" t="s">
        <v>26</v>
      </c>
    </row>
    <row r="11" s="32" customFormat="true" ht="18.75" hidden="false" customHeight="true" outlineLevel="0" collapsed="false">
      <c r="A11" s="34" t="s">
        <v>27</v>
      </c>
      <c r="E11" s="35" t="n">
        <v>150</v>
      </c>
      <c r="F11" s="36" t="n">
        <v>155</v>
      </c>
      <c r="G11" s="37" t="n">
        <v>157</v>
      </c>
      <c r="H11" s="37" t="n">
        <v>166</v>
      </c>
      <c r="I11" s="37" t="n">
        <v>232</v>
      </c>
      <c r="J11" s="37" t="n">
        <v>300</v>
      </c>
      <c r="K11" s="37" t="n">
        <v>305</v>
      </c>
      <c r="L11" s="38" t="n">
        <v>1.29</v>
      </c>
      <c r="M11" s="38" t="n">
        <v>5.73</v>
      </c>
      <c r="N11" s="38" t="n">
        <v>39.76</v>
      </c>
      <c r="O11" s="38" t="n">
        <v>29.31</v>
      </c>
      <c r="P11" s="38" t="n">
        <v>1.67</v>
      </c>
      <c r="R11" s="15" t="s">
        <v>28</v>
      </c>
    </row>
    <row r="12" s="15" customFormat="true" ht="18.75" hidden="false" customHeight="true" outlineLevel="0" collapsed="false">
      <c r="A12" s="39" t="s">
        <v>29</v>
      </c>
      <c r="B12" s="40"/>
      <c r="C12" s="40"/>
      <c r="D12" s="40"/>
      <c r="E12" s="35" t="n">
        <v>147</v>
      </c>
      <c r="F12" s="36" t="n">
        <v>151</v>
      </c>
      <c r="G12" s="37" t="n">
        <v>153</v>
      </c>
      <c r="H12" s="37" t="n">
        <v>162</v>
      </c>
      <c r="I12" s="37" t="n">
        <v>226</v>
      </c>
      <c r="J12" s="37" t="n">
        <v>300</v>
      </c>
      <c r="K12" s="37" t="n">
        <v>305</v>
      </c>
      <c r="L12" s="38" t="n">
        <v>1.32</v>
      </c>
      <c r="M12" s="38" t="n">
        <v>5.88</v>
      </c>
      <c r="N12" s="38" t="n">
        <v>39.51</v>
      </c>
      <c r="O12" s="38" t="n">
        <v>32.74</v>
      </c>
      <c r="P12" s="38" t="n">
        <v>1.67</v>
      </c>
      <c r="Q12" s="40"/>
      <c r="R12" s="15" t="s">
        <v>30</v>
      </c>
    </row>
    <row r="13" s="15" customFormat="true" ht="18.75" hidden="false" customHeight="true" outlineLevel="0" collapsed="false">
      <c r="A13" s="34" t="s">
        <v>31</v>
      </c>
      <c r="E13" s="35" t="n">
        <v>146</v>
      </c>
      <c r="F13" s="36" t="n">
        <v>150</v>
      </c>
      <c r="G13" s="37" t="n">
        <v>152</v>
      </c>
      <c r="H13" s="37" t="n">
        <v>160</v>
      </c>
      <c r="I13" s="37" t="n">
        <v>223</v>
      </c>
      <c r="J13" s="37" t="n">
        <v>300</v>
      </c>
      <c r="K13" s="37" t="n">
        <v>305</v>
      </c>
      <c r="L13" s="38" t="n">
        <v>1.33</v>
      </c>
      <c r="M13" s="38" t="n">
        <v>5.26</v>
      </c>
      <c r="N13" s="38" t="n">
        <v>39.38</v>
      </c>
      <c r="O13" s="38" t="n">
        <v>34.53</v>
      </c>
      <c r="P13" s="38" t="n">
        <v>1.67</v>
      </c>
      <c r="R13" s="15" t="s">
        <v>32</v>
      </c>
    </row>
    <row r="14" s="15" customFormat="true" ht="18.75" hidden="false" customHeight="true" outlineLevel="0" collapsed="false">
      <c r="A14" s="34" t="s">
        <v>33</v>
      </c>
      <c r="E14" s="35" t="n">
        <v>145</v>
      </c>
      <c r="F14" s="36" t="n">
        <v>154</v>
      </c>
      <c r="G14" s="37" t="n">
        <v>160</v>
      </c>
      <c r="H14" s="37" t="n">
        <v>171</v>
      </c>
      <c r="I14" s="37" t="n">
        <v>239</v>
      </c>
      <c r="J14" s="37" t="n">
        <v>300</v>
      </c>
      <c r="K14" s="37" t="n">
        <v>305</v>
      </c>
      <c r="L14" s="38" t="n">
        <v>3.9</v>
      </c>
      <c r="M14" s="38" t="n">
        <v>6.88</v>
      </c>
      <c r="N14" s="38" t="n">
        <v>39.77</v>
      </c>
      <c r="O14" s="38" t="n">
        <v>25.52</v>
      </c>
      <c r="P14" s="38" t="n">
        <v>1.67</v>
      </c>
      <c r="R14" s="15" t="s">
        <v>34</v>
      </c>
    </row>
    <row r="15" s="40" customFormat="true" ht="18.75" hidden="false" customHeight="true" outlineLevel="0" collapsed="false">
      <c r="A15" s="41" t="s">
        <v>35</v>
      </c>
      <c r="E15" s="35" t="n">
        <v>147</v>
      </c>
      <c r="F15" s="36" t="n">
        <v>155</v>
      </c>
      <c r="G15" s="37" t="n">
        <v>157</v>
      </c>
      <c r="H15" s="37" t="n">
        <v>166</v>
      </c>
      <c r="I15" s="37" t="n">
        <v>232</v>
      </c>
      <c r="J15" s="37" t="n">
        <v>300</v>
      </c>
      <c r="K15" s="37" t="n">
        <v>305</v>
      </c>
      <c r="L15" s="38" t="n">
        <v>1.29</v>
      </c>
      <c r="M15" s="38" t="n">
        <v>5.73</v>
      </c>
      <c r="N15" s="38" t="n">
        <v>39.76</v>
      </c>
      <c r="O15" s="38" t="n">
        <v>29.31</v>
      </c>
      <c r="P15" s="38" t="n">
        <v>1.67</v>
      </c>
      <c r="R15" s="40" t="s">
        <v>36</v>
      </c>
    </row>
    <row r="16" s="15" customFormat="true" ht="18.75" hidden="false" customHeight="true" outlineLevel="0" collapsed="false">
      <c r="A16" s="34" t="s">
        <v>37</v>
      </c>
      <c r="B16" s="42"/>
      <c r="C16" s="42"/>
      <c r="D16" s="43"/>
      <c r="E16" s="35" t="n">
        <v>146</v>
      </c>
      <c r="F16" s="36" t="n">
        <v>148</v>
      </c>
      <c r="G16" s="37" t="n">
        <v>156</v>
      </c>
      <c r="H16" s="37" t="n">
        <v>165</v>
      </c>
      <c r="I16" s="37" t="n">
        <v>230</v>
      </c>
      <c r="J16" s="37" t="n">
        <v>300</v>
      </c>
      <c r="K16" s="37" t="n">
        <v>305</v>
      </c>
      <c r="L16" s="38" t="n">
        <v>5.41</v>
      </c>
      <c r="M16" s="38" t="n">
        <v>5.77</v>
      </c>
      <c r="N16" s="38" t="n">
        <v>39.39</v>
      </c>
      <c r="O16" s="38" t="n">
        <v>30.43</v>
      </c>
      <c r="P16" s="38" t="n">
        <f aca="false">(K16-J16)*100/J16</f>
        <v>1.66666666666667</v>
      </c>
      <c r="R16" s="15" t="s">
        <v>38</v>
      </c>
    </row>
    <row r="17" s="40" customFormat="true" ht="18.75" hidden="false" customHeight="true" outlineLevel="0" collapsed="false">
      <c r="A17" s="39" t="s">
        <v>39</v>
      </c>
      <c r="E17" s="35" t="n">
        <v>145</v>
      </c>
      <c r="F17" s="36" t="n">
        <v>153</v>
      </c>
      <c r="G17" s="37" t="n">
        <v>155</v>
      </c>
      <c r="H17" s="37" t="n">
        <v>163</v>
      </c>
      <c r="I17" s="37" t="n">
        <v>227</v>
      </c>
      <c r="J17" s="37" t="n">
        <v>300</v>
      </c>
      <c r="K17" s="36" t="n">
        <v>305</v>
      </c>
      <c r="L17" s="38" t="n">
        <v>1.31</v>
      </c>
      <c r="M17" s="38" t="n">
        <v>5.16</v>
      </c>
      <c r="N17" s="38" t="n">
        <v>39.26</v>
      </c>
      <c r="O17" s="38" t="n">
        <v>32.16</v>
      </c>
      <c r="P17" s="38" t="n">
        <f aca="false">(K17-J17)*100/J17</f>
        <v>1.66666666666667</v>
      </c>
      <c r="R17" s="40" t="s">
        <v>40</v>
      </c>
    </row>
    <row r="18" s="32" customFormat="true" ht="18.75" hidden="false" customHeight="true" outlineLevel="0" collapsed="false">
      <c r="A18" s="39" t="s">
        <v>41</v>
      </c>
      <c r="B18" s="39"/>
      <c r="C18" s="39"/>
      <c r="D18" s="39"/>
      <c r="E18" s="44" t="s">
        <v>42</v>
      </c>
      <c r="F18" s="44" t="s">
        <v>42</v>
      </c>
      <c r="G18" s="44" t="s">
        <v>42</v>
      </c>
      <c r="H18" s="44" t="s">
        <v>42</v>
      </c>
      <c r="I18" s="36" t="n">
        <v>236</v>
      </c>
      <c r="J18" s="37" t="n">
        <v>300</v>
      </c>
      <c r="K18" s="37" t="n">
        <v>305</v>
      </c>
      <c r="L18" s="45" t="s">
        <v>43</v>
      </c>
      <c r="M18" s="45" t="s">
        <v>43</v>
      </c>
      <c r="N18" s="45" t="s">
        <v>43</v>
      </c>
      <c r="O18" s="38" t="n">
        <v>27.12</v>
      </c>
      <c r="P18" s="38" t="n">
        <f aca="false">(K18-J18)*100/J18</f>
        <v>1.66666666666667</v>
      </c>
      <c r="Q18" s="46"/>
      <c r="R18" s="40" t="s">
        <v>44</v>
      </c>
    </row>
    <row r="19" s="15" customFormat="true" ht="18.75" hidden="false" customHeight="true" outlineLevel="0" collapsed="false">
      <c r="A19" s="47" t="s">
        <v>45</v>
      </c>
      <c r="E19" s="35" t="n">
        <v>148</v>
      </c>
      <c r="F19" s="36" t="n">
        <v>154</v>
      </c>
      <c r="G19" s="37" t="n">
        <v>156</v>
      </c>
      <c r="H19" s="37" t="n">
        <v>165</v>
      </c>
      <c r="I19" s="37" t="n">
        <v>230</v>
      </c>
      <c r="J19" s="37" t="n">
        <v>300</v>
      </c>
      <c r="K19" s="37" t="n">
        <v>305</v>
      </c>
      <c r="L19" s="38" t="n">
        <v>1.3</v>
      </c>
      <c r="M19" s="38" t="n">
        <v>5.77</v>
      </c>
      <c r="N19" s="38" t="n">
        <v>39.39</v>
      </c>
      <c r="O19" s="38" t="n">
        <v>30.43</v>
      </c>
      <c r="P19" s="38" t="n">
        <f aca="false">(K19-J19)*100/J19</f>
        <v>1.66666666666667</v>
      </c>
      <c r="R19" s="15" t="s">
        <v>46</v>
      </c>
    </row>
    <row r="20" s="15" customFormat="true" ht="18.75" hidden="false" customHeight="true" outlineLevel="0" collapsed="false">
      <c r="A20" s="34" t="s">
        <v>47</v>
      </c>
      <c r="E20" s="35" t="n">
        <v>150</v>
      </c>
      <c r="F20" s="36" t="n">
        <v>154</v>
      </c>
      <c r="G20" s="37" t="n">
        <v>157</v>
      </c>
      <c r="H20" s="37" t="n">
        <v>167</v>
      </c>
      <c r="I20" s="37" t="n">
        <v>233</v>
      </c>
      <c r="J20" s="37" t="n">
        <v>300</v>
      </c>
      <c r="K20" s="37" t="n">
        <v>308</v>
      </c>
      <c r="L20" s="38" t="n">
        <v>1.95</v>
      </c>
      <c r="M20" s="38" t="n">
        <v>6.37</v>
      </c>
      <c r="N20" s="38" t="n">
        <v>39.52</v>
      </c>
      <c r="O20" s="38" t="n">
        <v>28.76</v>
      </c>
      <c r="P20" s="38" t="n">
        <f aca="false">(K20-J20)*100/J20</f>
        <v>2.66666666666667</v>
      </c>
      <c r="R20" s="15" t="s">
        <v>48</v>
      </c>
    </row>
    <row r="21" s="15" customFormat="true" ht="18.75" hidden="false" customHeight="true" outlineLevel="0" collapsed="false">
      <c r="A21" s="34" t="s">
        <v>49</v>
      </c>
      <c r="E21" s="35" t="n">
        <v>150</v>
      </c>
      <c r="F21" s="36" t="n">
        <v>157</v>
      </c>
      <c r="G21" s="37" t="n">
        <v>159</v>
      </c>
      <c r="H21" s="37" t="n">
        <v>171</v>
      </c>
      <c r="I21" s="37" t="n">
        <v>239</v>
      </c>
      <c r="J21" s="37" t="n">
        <v>300</v>
      </c>
      <c r="K21" s="37" t="n">
        <v>305</v>
      </c>
      <c r="L21" s="38" t="n">
        <v>1.27</v>
      </c>
      <c r="M21" s="38" t="n">
        <v>7.55</v>
      </c>
      <c r="N21" s="38" t="n">
        <v>39.77</v>
      </c>
      <c r="O21" s="38" t="n">
        <v>25.52</v>
      </c>
      <c r="P21" s="38" t="n">
        <f aca="false">(K21-J21)*100/J21</f>
        <v>1.66666666666667</v>
      </c>
      <c r="R21" s="15" t="s">
        <v>50</v>
      </c>
    </row>
    <row r="22" s="15" customFormat="true" ht="18.75" hidden="false" customHeight="true" outlineLevel="0" collapsed="false">
      <c r="A22" s="34" t="s">
        <v>51</v>
      </c>
      <c r="B22" s="42"/>
      <c r="C22" s="42"/>
      <c r="D22" s="43"/>
      <c r="E22" s="35" t="n">
        <v>154</v>
      </c>
      <c r="F22" s="36" t="n">
        <v>162</v>
      </c>
      <c r="G22" s="37" t="n">
        <v>163</v>
      </c>
      <c r="H22" s="37" t="n">
        <v>173</v>
      </c>
      <c r="I22" s="37" t="n">
        <v>241</v>
      </c>
      <c r="J22" s="37" t="n">
        <v>300</v>
      </c>
      <c r="K22" s="37" t="n">
        <v>305</v>
      </c>
      <c r="L22" s="38" t="n">
        <v>0.62</v>
      </c>
      <c r="M22" s="38" t="n">
        <v>6.13</v>
      </c>
      <c r="N22" s="38" t="n">
        <v>39.31</v>
      </c>
      <c r="O22" s="38" t="n">
        <v>24.48</v>
      </c>
      <c r="P22" s="38" t="n">
        <f aca="false">(K22-J22)*100/J22</f>
        <v>1.66666666666667</v>
      </c>
      <c r="R22" s="15" t="s">
        <v>52</v>
      </c>
    </row>
    <row r="23" s="15" customFormat="true" ht="18.75" hidden="false" customHeight="true" outlineLevel="0" collapsed="false">
      <c r="A23" s="34" t="s">
        <v>53</v>
      </c>
      <c r="B23" s="42"/>
      <c r="C23" s="42"/>
      <c r="D23" s="43"/>
      <c r="E23" s="35" t="n">
        <v>150</v>
      </c>
      <c r="F23" s="36" t="n">
        <v>157</v>
      </c>
      <c r="G23" s="37" t="n">
        <v>159</v>
      </c>
      <c r="H23" s="37" t="n">
        <v>169</v>
      </c>
      <c r="I23" s="37" t="n">
        <v>236</v>
      </c>
      <c r="J23" s="37" t="n">
        <v>300</v>
      </c>
      <c r="K23" s="37" t="n">
        <v>305</v>
      </c>
      <c r="L23" s="38" t="n">
        <v>1.27</v>
      </c>
      <c r="M23" s="38" t="n">
        <v>6.29</v>
      </c>
      <c r="N23" s="38" t="n">
        <v>39.64</v>
      </c>
      <c r="O23" s="38" t="n">
        <v>27.12</v>
      </c>
      <c r="P23" s="38" t="n">
        <f aca="false">(K23-J23)*100/J23</f>
        <v>1.66666666666667</v>
      </c>
      <c r="R23" s="15" t="s">
        <v>54</v>
      </c>
    </row>
    <row r="24" s="15" customFormat="true" ht="18.75" hidden="false" customHeight="true" outlineLevel="0" collapsed="false">
      <c r="A24" s="39" t="s">
        <v>55</v>
      </c>
      <c r="B24" s="40"/>
      <c r="C24" s="40"/>
      <c r="D24" s="40"/>
      <c r="E24" s="35" t="n">
        <v>147</v>
      </c>
      <c r="F24" s="36" t="n">
        <v>151</v>
      </c>
      <c r="G24" s="37" t="n">
        <v>154</v>
      </c>
      <c r="H24" s="37" t="n">
        <v>163</v>
      </c>
      <c r="I24" s="37" t="n">
        <v>227</v>
      </c>
      <c r="J24" s="37" t="n">
        <v>300</v>
      </c>
      <c r="K24" s="37" t="n">
        <v>305</v>
      </c>
      <c r="L24" s="38" t="n">
        <v>1.99</v>
      </c>
      <c r="M24" s="38" t="n">
        <v>5.84</v>
      </c>
      <c r="N24" s="38" t="n">
        <v>39.26</v>
      </c>
      <c r="O24" s="38" t="n">
        <v>32.16</v>
      </c>
      <c r="P24" s="38" t="n">
        <f aca="false">(K24-J24)*100/J24</f>
        <v>1.66666666666667</v>
      </c>
      <c r="Q24" s="40"/>
      <c r="R24" s="15" t="s">
        <v>56</v>
      </c>
    </row>
    <row r="25" s="15" customFormat="true" ht="18.75" hidden="false" customHeight="true" outlineLevel="0" collapsed="false">
      <c r="A25" s="39" t="s">
        <v>57</v>
      </c>
      <c r="B25" s="40"/>
      <c r="C25" s="40"/>
      <c r="D25" s="40"/>
      <c r="E25" s="35" t="n">
        <v>147</v>
      </c>
      <c r="F25" s="36" t="n">
        <v>154</v>
      </c>
      <c r="G25" s="37" t="n">
        <v>157</v>
      </c>
      <c r="H25" s="37" t="n">
        <v>166</v>
      </c>
      <c r="I25" s="37" t="n">
        <v>232</v>
      </c>
      <c r="J25" s="37" t="n">
        <v>300</v>
      </c>
      <c r="K25" s="37" t="n">
        <v>305</v>
      </c>
      <c r="L25" s="38" t="n">
        <v>1.95</v>
      </c>
      <c r="M25" s="38" t="n">
        <v>5.73</v>
      </c>
      <c r="N25" s="38" t="n">
        <v>39.76</v>
      </c>
      <c r="O25" s="38" t="n">
        <v>29.31</v>
      </c>
      <c r="P25" s="38" t="n">
        <f aca="false">(K25-J25)*100/J25</f>
        <v>1.66666666666667</v>
      </c>
      <c r="Q25" s="40"/>
      <c r="R25" s="15" t="s">
        <v>58</v>
      </c>
    </row>
    <row r="26" s="15" customFormat="true" ht="18.75" hidden="false" customHeight="true" outlineLevel="0" collapsed="false">
      <c r="A26" s="39" t="s">
        <v>59</v>
      </c>
      <c r="B26" s="40"/>
      <c r="C26" s="40"/>
      <c r="D26" s="40"/>
      <c r="E26" s="35" t="n">
        <v>148</v>
      </c>
      <c r="F26" s="36" t="n">
        <v>155</v>
      </c>
      <c r="G26" s="37" t="n">
        <v>157</v>
      </c>
      <c r="H26" s="37" t="n">
        <v>167</v>
      </c>
      <c r="I26" s="37" t="n">
        <v>233</v>
      </c>
      <c r="J26" s="37" t="n">
        <v>300</v>
      </c>
      <c r="K26" s="37" t="n">
        <v>305</v>
      </c>
      <c r="L26" s="38" t="n">
        <v>1.29</v>
      </c>
      <c r="M26" s="38" t="n">
        <v>6.37</v>
      </c>
      <c r="N26" s="38" t="n">
        <v>39.52</v>
      </c>
      <c r="O26" s="38" t="n">
        <v>28.76</v>
      </c>
      <c r="P26" s="38" t="n">
        <f aca="false">(K26-J26)*100/J26</f>
        <v>1.66666666666667</v>
      </c>
      <c r="Q26" s="40"/>
      <c r="R26" s="15" t="s">
        <v>60</v>
      </c>
    </row>
    <row r="27" s="15" customFormat="true" ht="18.75" hidden="false" customHeight="true" outlineLevel="0" collapsed="false">
      <c r="A27" s="39" t="s">
        <v>61</v>
      </c>
      <c r="B27" s="40"/>
      <c r="C27" s="40"/>
      <c r="D27" s="40"/>
      <c r="E27" s="35" t="n">
        <v>148</v>
      </c>
      <c r="F27" s="36" t="n">
        <v>155</v>
      </c>
      <c r="G27" s="37" t="n">
        <v>157</v>
      </c>
      <c r="H27" s="37" t="n">
        <v>166</v>
      </c>
      <c r="I27" s="37" t="n">
        <v>232</v>
      </c>
      <c r="J27" s="37" t="n">
        <v>300</v>
      </c>
      <c r="K27" s="37" t="n">
        <v>305</v>
      </c>
      <c r="L27" s="38" t="n">
        <v>1.29</v>
      </c>
      <c r="M27" s="38" t="n">
        <v>5.73</v>
      </c>
      <c r="N27" s="38" t="n">
        <v>39.76</v>
      </c>
      <c r="O27" s="38" t="n">
        <v>29.31</v>
      </c>
      <c r="P27" s="38" t="n">
        <f aca="false">(K27-J27)*100/J27</f>
        <v>1.66666666666667</v>
      </c>
      <c r="Q27" s="40"/>
      <c r="R27" s="15" t="s">
        <v>62</v>
      </c>
    </row>
    <row r="28" s="15" customFormat="true" ht="18.75" hidden="false" customHeight="true" outlineLevel="0" collapsed="false">
      <c r="A28" s="39" t="s">
        <v>63</v>
      </c>
      <c r="B28" s="40"/>
      <c r="C28" s="40"/>
      <c r="D28" s="40"/>
      <c r="E28" s="35" t="n">
        <v>148</v>
      </c>
      <c r="F28" s="36" t="n">
        <v>153</v>
      </c>
      <c r="G28" s="37" t="n">
        <v>155</v>
      </c>
      <c r="H28" s="37" t="n">
        <v>164</v>
      </c>
      <c r="I28" s="37" t="n">
        <v>229</v>
      </c>
      <c r="J28" s="37" t="n">
        <v>300</v>
      </c>
      <c r="K28" s="37" t="n">
        <v>305</v>
      </c>
      <c r="L28" s="38" t="n">
        <v>1.31</v>
      </c>
      <c r="M28" s="38" t="n">
        <v>5.81</v>
      </c>
      <c r="N28" s="38" t="n">
        <v>39.63</v>
      </c>
      <c r="O28" s="38" t="n">
        <v>31</v>
      </c>
      <c r="P28" s="38" t="n">
        <f aca="false">(K28-J28)*100/J28</f>
        <v>1.66666666666667</v>
      </c>
      <c r="Q28" s="40"/>
      <c r="R28" s="15" t="s">
        <v>64</v>
      </c>
    </row>
    <row r="29" s="40" customFormat="true" ht="18.75" hidden="false" customHeight="true" outlineLevel="0" collapsed="false">
      <c r="A29" s="48" t="s">
        <v>65</v>
      </c>
      <c r="B29" s="49"/>
      <c r="C29" s="49"/>
      <c r="D29" s="49"/>
      <c r="E29" s="50" t="n">
        <v>148</v>
      </c>
      <c r="F29" s="51" t="n">
        <v>153</v>
      </c>
      <c r="G29" s="52" t="n">
        <v>155</v>
      </c>
      <c r="H29" s="52" t="n">
        <v>165</v>
      </c>
      <c r="I29" s="52" t="n">
        <v>230</v>
      </c>
      <c r="J29" s="52" t="n">
        <v>300</v>
      </c>
      <c r="K29" s="52" t="n">
        <v>305</v>
      </c>
      <c r="L29" s="53" t="n">
        <v>1.31</v>
      </c>
      <c r="M29" s="53" t="n">
        <v>6.45</v>
      </c>
      <c r="N29" s="53" t="n">
        <v>39.39</v>
      </c>
      <c r="O29" s="53" t="n">
        <v>30.43</v>
      </c>
      <c r="P29" s="53" t="n">
        <f aca="false">(K29-J29)*100/J29</f>
        <v>1.66666666666667</v>
      </c>
      <c r="Q29" s="49"/>
      <c r="R29" s="49" t="s">
        <v>66</v>
      </c>
    </row>
    <row r="30" customFormat="false" ht="2.25" hidden="false" customHeight="true" outlineLevel="0" collapsed="false">
      <c r="P30" s="54"/>
    </row>
    <row r="31" s="55" customFormat="true" ht="13.5" hidden="false" customHeight="true" outlineLevel="0" collapsed="false">
      <c r="A31" s="55" t="s">
        <v>67</v>
      </c>
    </row>
    <row r="32" s="56" customFormat="true" ht="15.75" hidden="false" customHeight="true" outlineLevel="0" collapsed="false">
      <c r="A32" s="56" t="s">
        <v>68</v>
      </c>
      <c r="R32" s="55"/>
    </row>
    <row r="33" customFormat="false" ht="3.75" hidden="false" customHeight="true" outlineLevel="0" collapsed="false">
      <c r="R33" s="11"/>
    </row>
  </sheetData>
  <mergeCells count="7">
    <mergeCell ref="A4:D8"/>
    <mergeCell ref="E4:K4"/>
    <mergeCell ref="L4:P4"/>
    <mergeCell ref="Q4:R8"/>
    <mergeCell ref="E5:F5"/>
    <mergeCell ref="E6:F6"/>
    <mergeCell ref="A9:D9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yasothon</cp:lastModifiedBy>
  <cp:lastPrinted>2019-02-26T08:55:36Z</cp:lastPrinted>
  <dcterms:modified xsi:type="dcterms:W3CDTF">2019-03-01T02:31:02Z</dcterms:modified>
  <cp:revision>0</cp:revision>
  <dc:subject/>
  <dc:title/>
</cp:coreProperties>
</file>