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9รวม" sheetId="1" state="visible" r:id="rId2"/>
    <sheet name="T9ชาย" sheetId="2" state="visible" r:id="rId3"/>
    <sheet name="T9หญิง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7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ประสบการณ์การอบรมและการพัฒนา  จำแนกตาม
จำนวนหลักสูตร  เพศ เขตการปกครอง และจังหวัด </t>
    </r>
  </si>
  <si>
    <t xml:space="preserve">จำนวนหลักสูตร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รวม</t>
  </si>
  <si>
    <t xml:space="preserve">ในเขตฯ</t>
  </si>
  <si>
    <t xml:space="preserve">นอกเขตฯ</t>
  </si>
  <si>
    <t xml:space="preserve">  ไม่เคย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t xml:space="preserve">-</t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ประสบการณ์การอบรมและการพัฒนา  จำแนกตาม
จำนวนหลักสูตร  เพศ เขตการปกครอง และจังหวัด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_DEVELOP/OUTPUT_TAB/OUTPUT_TAB_DEV62/CWT62/REG4/TC_09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_09"/>
    </sheetNames>
    <sheetDataSet>
      <sheetData sheetId="0">
        <row r="25">
          <cell r="C25">
            <v>7790150</v>
          </cell>
          <cell r="D25">
            <v>2305695</v>
          </cell>
          <cell r="E25">
            <v>5484455</v>
          </cell>
          <cell r="F25">
            <v>1059582</v>
          </cell>
          <cell r="G25">
            <v>279094</v>
          </cell>
          <cell r="H25">
            <v>780488</v>
          </cell>
          <cell r="I25">
            <v>509948</v>
          </cell>
          <cell r="J25">
            <v>151709</v>
          </cell>
          <cell r="K25">
            <v>358239</v>
          </cell>
          <cell r="L25">
            <v>454065</v>
          </cell>
          <cell r="M25">
            <v>63112</v>
          </cell>
          <cell r="N25">
            <v>390953</v>
          </cell>
          <cell r="O25">
            <v>423792</v>
          </cell>
          <cell r="P25">
            <v>65303</v>
          </cell>
          <cell r="Q25">
            <v>358489</v>
          </cell>
          <cell r="R25">
            <v>701467</v>
          </cell>
          <cell r="S25">
            <v>169193</v>
          </cell>
          <cell r="T25">
            <v>532274</v>
          </cell>
          <cell r="U25">
            <v>199456</v>
          </cell>
          <cell r="V25">
            <v>51224</v>
          </cell>
          <cell r="W25">
            <v>148232</v>
          </cell>
          <cell r="X25">
            <v>404325</v>
          </cell>
          <cell r="Y25">
            <v>86888</v>
          </cell>
          <cell r="Z25">
            <v>317437</v>
          </cell>
          <cell r="AA25">
            <v>113356</v>
          </cell>
          <cell r="AB25">
            <v>39267</v>
          </cell>
          <cell r="AC25">
            <v>74089</v>
          </cell>
          <cell r="AD25">
            <v>138065</v>
          </cell>
          <cell r="AE25">
            <v>34159</v>
          </cell>
          <cell r="AF25">
            <v>103906</v>
          </cell>
          <cell r="AG25">
            <v>192874</v>
          </cell>
          <cell r="AH25">
            <v>81392</v>
          </cell>
          <cell r="AI25">
            <v>111482</v>
          </cell>
          <cell r="AJ25">
            <v>763784</v>
          </cell>
          <cell r="AK25">
            <v>311087</v>
          </cell>
          <cell r="AL25">
            <v>452697</v>
          </cell>
          <cell r="AM25">
            <v>523407</v>
          </cell>
          <cell r="AN25">
            <v>199787</v>
          </cell>
          <cell r="AO25">
            <v>323620</v>
          </cell>
          <cell r="AP25">
            <v>225762</v>
          </cell>
          <cell r="AQ25">
            <v>68474</v>
          </cell>
          <cell r="AR25">
            <v>157288</v>
          </cell>
          <cell r="AS25">
            <v>184907</v>
          </cell>
          <cell r="AT25">
            <v>57764</v>
          </cell>
          <cell r="AU25">
            <v>127143</v>
          </cell>
          <cell r="AV25">
            <v>360776</v>
          </cell>
          <cell r="AW25">
            <v>68871</v>
          </cell>
          <cell r="AX25">
            <v>291905</v>
          </cell>
          <cell r="AY25">
            <v>445202</v>
          </cell>
          <cell r="AZ25">
            <v>151547</v>
          </cell>
          <cell r="BA25">
            <v>293655</v>
          </cell>
          <cell r="BB25">
            <v>339617</v>
          </cell>
          <cell r="BC25">
            <v>177789</v>
          </cell>
          <cell r="BD25">
            <v>161828</v>
          </cell>
          <cell r="BE25">
            <v>379382</v>
          </cell>
          <cell r="BF25">
            <v>128155</v>
          </cell>
          <cell r="BG25">
            <v>251227</v>
          </cell>
          <cell r="BH25">
            <v>230086</v>
          </cell>
          <cell r="BI25">
            <v>49537</v>
          </cell>
          <cell r="BJ25">
            <v>180549</v>
          </cell>
          <cell r="BK25">
            <v>140297</v>
          </cell>
          <cell r="BL25">
            <v>71343</v>
          </cell>
          <cell r="BM25">
            <v>68954</v>
          </cell>
        </row>
        <row r="26">
          <cell r="C26">
            <v>7561013</v>
          </cell>
          <cell r="D26">
            <v>2248180</v>
          </cell>
          <cell r="E26">
            <v>5312833</v>
          </cell>
          <cell r="F26">
            <v>1030536</v>
          </cell>
          <cell r="G26">
            <v>273268</v>
          </cell>
          <cell r="H26">
            <v>757267</v>
          </cell>
          <cell r="I26">
            <v>493015</v>
          </cell>
          <cell r="J26">
            <v>147769</v>
          </cell>
          <cell r="K26">
            <v>345245</v>
          </cell>
          <cell r="L26">
            <v>406333</v>
          </cell>
          <cell r="M26">
            <v>60349</v>
          </cell>
          <cell r="N26">
            <v>345984</v>
          </cell>
          <cell r="O26">
            <v>416827</v>
          </cell>
          <cell r="P26">
            <v>64968</v>
          </cell>
          <cell r="Q26">
            <v>351859</v>
          </cell>
          <cell r="R26">
            <v>680673</v>
          </cell>
          <cell r="S26">
            <v>162867</v>
          </cell>
          <cell r="T26">
            <v>517806</v>
          </cell>
          <cell r="U26">
            <v>198342</v>
          </cell>
          <cell r="V26">
            <v>51224</v>
          </cell>
          <cell r="W26">
            <v>147118</v>
          </cell>
          <cell r="X26">
            <v>397855</v>
          </cell>
          <cell r="Y26">
            <v>84149</v>
          </cell>
          <cell r="Z26">
            <v>313706</v>
          </cell>
          <cell r="AA26">
            <v>109905</v>
          </cell>
          <cell r="AB26">
            <v>38224</v>
          </cell>
          <cell r="AC26">
            <v>71681</v>
          </cell>
          <cell r="AD26">
            <v>134596</v>
          </cell>
          <cell r="AE26">
            <v>33825</v>
          </cell>
          <cell r="AF26">
            <v>100770</v>
          </cell>
          <cell r="AG26">
            <v>178831</v>
          </cell>
          <cell r="AH26">
            <v>76461</v>
          </cell>
          <cell r="AI26">
            <v>102370</v>
          </cell>
          <cell r="AJ26">
            <v>747756</v>
          </cell>
          <cell r="AK26">
            <v>302397</v>
          </cell>
          <cell r="AL26">
            <v>445359</v>
          </cell>
          <cell r="AM26">
            <v>513584</v>
          </cell>
          <cell r="AN26">
            <v>196516</v>
          </cell>
          <cell r="AO26">
            <v>317068</v>
          </cell>
          <cell r="AP26">
            <v>225158</v>
          </cell>
          <cell r="AQ26">
            <v>67870</v>
          </cell>
          <cell r="AR26">
            <v>157288</v>
          </cell>
          <cell r="AS26">
            <v>184182</v>
          </cell>
          <cell r="AT26">
            <v>57481</v>
          </cell>
          <cell r="AU26">
            <v>126701</v>
          </cell>
          <cell r="AV26">
            <v>349557</v>
          </cell>
          <cell r="AW26">
            <v>66485</v>
          </cell>
          <cell r="AX26">
            <v>283072</v>
          </cell>
          <cell r="AY26">
            <v>441014</v>
          </cell>
          <cell r="AZ26">
            <v>148875</v>
          </cell>
          <cell r="BA26">
            <v>292139</v>
          </cell>
          <cell r="BB26">
            <v>326434</v>
          </cell>
          <cell r="BC26">
            <v>171686</v>
          </cell>
          <cell r="BD26">
            <v>154748</v>
          </cell>
          <cell r="BE26">
            <v>366000</v>
          </cell>
          <cell r="BF26">
            <v>125342</v>
          </cell>
          <cell r="BG26">
            <v>240658</v>
          </cell>
          <cell r="BH26">
            <v>224299</v>
          </cell>
          <cell r="BI26">
            <v>48524</v>
          </cell>
          <cell r="BJ26">
            <v>175776</v>
          </cell>
          <cell r="BK26">
            <v>136115</v>
          </cell>
          <cell r="BL26">
            <v>69901</v>
          </cell>
          <cell r="BM26">
            <v>66215</v>
          </cell>
        </row>
        <row r="27">
          <cell r="C27">
            <v>229137</v>
          </cell>
          <cell r="D27">
            <v>57515</v>
          </cell>
          <cell r="E27">
            <v>171622</v>
          </cell>
          <cell r="F27">
            <v>29046</v>
          </cell>
          <cell r="G27">
            <v>5826</v>
          </cell>
          <cell r="H27">
            <v>23221</v>
          </cell>
          <cell r="I27">
            <v>16933</v>
          </cell>
          <cell r="J27">
            <v>3940</v>
          </cell>
          <cell r="K27">
            <v>12994</v>
          </cell>
          <cell r="L27">
            <v>47732</v>
          </cell>
          <cell r="M27">
            <v>2763</v>
          </cell>
          <cell r="N27">
            <v>44969</v>
          </cell>
          <cell r="O27">
            <v>6965</v>
          </cell>
          <cell r="P27">
            <v>335</v>
          </cell>
          <cell r="Q27">
            <v>6630</v>
          </cell>
          <cell r="R27">
            <v>20794</v>
          </cell>
          <cell r="S27">
            <v>6326</v>
          </cell>
          <cell r="T27">
            <v>14468</v>
          </cell>
          <cell r="U27">
            <v>1114</v>
          </cell>
          <cell r="V27" t="str">
            <v>-</v>
          </cell>
          <cell r="W27">
            <v>1114</v>
          </cell>
          <cell r="X27">
            <v>6470</v>
          </cell>
          <cell r="Y27">
            <v>2739</v>
          </cell>
          <cell r="Z27">
            <v>3731</v>
          </cell>
          <cell r="AA27">
            <v>3451</v>
          </cell>
          <cell r="AB27">
            <v>1043</v>
          </cell>
          <cell r="AC27">
            <v>2408</v>
          </cell>
          <cell r="AD27">
            <v>3469</v>
          </cell>
          <cell r="AE27">
            <v>334</v>
          </cell>
          <cell r="AF27">
            <v>3136</v>
          </cell>
          <cell r="AG27">
            <v>14043</v>
          </cell>
          <cell r="AH27">
            <v>4931</v>
          </cell>
          <cell r="AI27">
            <v>9112</v>
          </cell>
          <cell r="AJ27">
            <v>16028</v>
          </cell>
          <cell r="AK27">
            <v>8690</v>
          </cell>
          <cell r="AL27">
            <v>7338</v>
          </cell>
          <cell r="AM27">
            <v>9823</v>
          </cell>
          <cell r="AN27">
            <v>3271</v>
          </cell>
          <cell r="AO27">
            <v>6552</v>
          </cell>
          <cell r="AP27">
            <v>604</v>
          </cell>
          <cell r="AQ27">
            <v>604</v>
          </cell>
          <cell r="AR27" t="str">
            <v>-</v>
          </cell>
          <cell r="AS27">
            <v>725</v>
          </cell>
          <cell r="AT27">
            <v>283</v>
          </cell>
          <cell r="AU27">
            <v>442</v>
          </cell>
          <cell r="AV27">
            <v>11219</v>
          </cell>
          <cell r="AW27">
            <v>2386</v>
          </cell>
          <cell r="AX27">
            <v>8833</v>
          </cell>
          <cell r="AY27">
            <v>4188</v>
          </cell>
          <cell r="AZ27">
            <v>2672</v>
          </cell>
          <cell r="BA27">
            <v>1516</v>
          </cell>
          <cell r="BB27">
            <v>13183</v>
          </cell>
          <cell r="BC27">
            <v>6103</v>
          </cell>
          <cell r="BD27">
            <v>7080</v>
          </cell>
          <cell r="BE27">
            <v>13382</v>
          </cell>
          <cell r="BF27">
            <v>2813</v>
          </cell>
          <cell r="BG27">
            <v>10569</v>
          </cell>
          <cell r="BH27">
            <v>5787</v>
          </cell>
          <cell r="BI27">
            <v>1013</v>
          </cell>
          <cell r="BJ27">
            <v>4773</v>
          </cell>
          <cell r="BK27">
            <v>4182</v>
          </cell>
          <cell r="BL27">
            <v>1442</v>
          </cell>
          <cell r="BM27">
            <v>2739</v>
          </cell>
        </row>
        <row r="28">
          <cell r="C28">
            <v>184769</v>
          </cell>
          <cell r="D28">
            <v>49335</v>
          </cell>
          <cell r="E28">
            <v>135434</v>
          </cell>
          <cell r="F28">
            <v>27009</v>
          </cell>
          <cell r="G28">
            <v>4898</v>
          </cell>
          <cell r="H28">
            <v>22110</v>
          </cell>
          <cell r="I28">
            <v>10995</v>
          </cell>
          <cell r="J28">
            <v>3328</v>
          </cell>
          <cell r="K28">
            <v>7666</v>
          </cell>
          <cell r="L28">
            <v>29827</v>
          </cell>
          <cell r="M28">
            <v>1766</v>
          </cell>
          <cell r="N28">
            <v>28061</v>
          </cell>
          <cell r="O28">
            <v>6719</v>
          </cell>
          <cell r="P28">
            <v>89</v>
          </cell>
          <cell r="Q28">
            <v>6630</v>
          </cell>
          <cell r="R28">
            <v>20608</v>
          </cell>
          <cell r="S28">
            <v>6141</v>
          </cell>
          <cell r="T28">
            <v>14468</v>
          </cell>
          <cell r="U28">
            <v>407</v>
          </cell>
          <cell r="V28" t="str">
            <v>-</v>
          </cell>
          <cell r="W28">
            <v>407</v>
          </cell>
          <cell r="X28">
            <v>5097</v>
          </cell>
          <cell r="Y28">
            <v>2618</v>
          </cell>
          <cell r="Z28">
            <v>2479</v>
          </cell>
          <cell r="AA28">
            <v>2724</v>
          </cell>
          <cell r="AB28">
            <v>850</v>
          </cell>
          <cell r="AC28">
            <v>1874</v>
          </cell>
          <cell r="AD28">
            <v>2137</v>
          </cell>
          <cell r="AE28">
            <v>230</v>
          </cell>
          <cell r="AF28">
            <v>1907</v>
          </cell>
          <cell r="AG28">
            <v>9615</v>
          </cell>
          <cell r="AH28">
            <v>3113</v>
          </cell>
          <cell r="AI28">
            <v>6502</v>
          </cell>
          <cell r="AJ28">
            <v>16028</v>
          </cell>
          <cell r="AK28">
            <v>8690</v>
          </cell>
          <cell r="AL28">
            <v>7338</v>
          </cell>
          <cell r="AM28">
            <v>7414</v>
          </cell>
          <cell r="AN28">
            <v>3271</v>
          </cell>
          <cell r="AO28">
            <v>4142</v>
          </cell>
          <cell r="AP28">
            <v>604</v>
          </cell>
          <cell r="AQ28">
            <v>604</v>
          </cell>
          <cell r="AR28" t="str">
            <v>-</v>
          </cell>
          <cell r="AS28">
            <v>596</v>
          </cell>
          <cell r="AT28">
            <v>154</v>
          </cell>
          <cell r="AU28">
            <v>442</v>
          </cell>
          <cell r="AV28">
            <v>9353</v>
          </cell>
          <cell r="AW28">
            <v>1956</v>
          </cell>
          <cell r="AX28">
            <v>7397</v>
          </cell>
          <cell r="AY28">
            <v>1670</v>
          </cell>
          <cell r="AZ28">
            <v>1670</v>
          </cell>
          <cell r="BA28" t="str">
            <v>-</v>
          </cell>
          <cell r="BB28">
            <v>11742</v>
          </cell>
          <cell r="BC28">
            <v>5076</v>
          </cell>
          <cell r="BD28">
            <v>6666</v>
          </cell>
          <cell r="BE28">
            <v>12643</v>
          </cell>
          <cell r="BF28">
            <v>2813</v>
          </cell>
          <cell r="BG28">
            <v>9830</v>
          </cell>
          <cell r="BH28">
            <v>5580</v>
          </cell>
          <cell r="BI28">
            <v>807</v>
          </cell>
          <cell r="BJ28">
            <v>4773</v>
          </cell>
          <cell r="BK28">
            <v>4000</v>
          </cell>
          <cell r="BL28">
            <v>1261</v>
          </cell>
          <cell r="BM28">
            <v>2739</v>
          </cell>
        </row>
        <row r="29">
          <cell r="C29">
            <v>20784</v>
          </cell>
          <cell r="D29">
            <v>5289</v>
          </cell>
          <cell r="E29">
            <v>15495</v>
          </cell>
          <cell r="F29">
            <v>1542</v>
          </cell>
          <cell r="G29">
            <v>431</v>
          </cell>
          <cell r="H29">
            <v>1111</v>
          </cell>
          <cell r="I29">
            <v>2030</v>
          </cell>
          <cell r="J29">
            <v>398</v>
          </cell>
          <cell r="K29">
            <v>1633</v>
          </cell>
          <cell r="L29">
            <v>5923</v>
          </cell>
          <cell r="M29">
            <v>812</v>
          </cell>
          <cell r="N29">
            <v>5111</v>
          </cell>
          <cell r="O29" t="str">
            <v>-</v>
          </cell>
          <cell r="P29" t="str">
            <v>-</v>
          </cell>
          <cell r="Q29" t="str">
            <v>-</v>
          </cell>
          <cell r="R29">
            <v>185</v>
          </cell>
          <cell r="S29">
            <v>185</v>
          </cell>
          <cell r="T29" t="str">
            <v>-</v>
          </cell>
          <cell r="U29">
            <v>706</v>
          </cell>
          <cell r="V29" t="str">
            <v>-</v>
          </cell>
          <cell r="W29">
            <v>706</v>
          </cell>
          <cell r="X29">
            <v>1252</v>
          </cell>
          <cell r="Y29" t="str">
            <v>-</v>
          </cell>
          <cell r="Z29">
            <v>1252</v>
          </cell>
          <cell r="AA29">
            <v>675</v>
          </cell>
          <cell r="AB29">
            <v>141</v>
          </cell>
          <cell r="AC29">
            <v>534</v>
          </cell>
          <cell r="AD29">
            <v>726</v>
          </cell>
          <cell r="AE29" t="str">
            <v>-</v>
          </cell>
          <cell r="AF29">
            <v>726</v>
          </cell>
          <cell r="AG29">
            <v>2307</v>
          </cell>
          <cell r="AH29">
            <v>1120</v>
          </cell>
          <cell r="AI29">
            <v>1187</v>
          </cell>
          <cell r="AJ29" t="str">
            <v>-</v>
          </cell>
          <cell r="AK29" t="str">
            <v>-</v>
          </cell>
          <cell r="AL29" t="str">
            <v>-</v>
          </cell>
          <cell r="AM29">
            <v>1431</v>
          </cell>
          <cell r="AN29" t="str">
            <v>-</v>
          </cell>
          <cell r="AO29">
            <v>1431</v>
          </cell>
          <cell r="AP29" t="str">
            <v>-</v>
          </cell>
          <cell r="AQ29" t="str">
            <v>-</v>
          </cell>
          <cell r="AR29" t="str">
            <v>-</v>
          </cell>
          <cell r="AS29">
            <v>129</v>
          </cell>
          <cell r="AT29">
            <v>129</v>
          </cell>
          <cell r="AU29" t="str">
            <v>-</v>
          </cell>
          <cell r="AV29">
            <v>501</v>
          </cell>
          <cell r="AW29">
            <v>130</v>
          </cell>
          <cell r="AX29">
            <v>371</v>
          </cell>
          <cell r="AY29">
            <v>1835</v>
          </cell>
          <cell r="AZ29">
            <v>814</v>
          </cell>
          <cell r="BA29">
            <v>1021</v>
          </cell>
          <cell r="BB29">
            <v>1299</v>
          </cell>
          <cell r="BC29">
            <v>885</v>
          </cell>
          <cell r="BD29">
            <v>414</v>
          </cell>
          <cell r="BE29" t="str">
            <v>-</v>
          </cell>
          <cell r="BF29" t="str">
            <v>-</v>
          </cell>
          <cell r="BG29" t="str">
            <v>-</v>
          </cell>
          <cell r="BH29">
            <v>60</v>
          </cell>
          <cell r="BI29">
            <v>60</v>
          </cell>
          <cell r="BJ29" t="str">
            <v>-</v>
          </cell>
          <cell r="BK29">
            <v>182</v>
          </cell>
          <cell r="BL29">
            <v>182</v>
          </cell>
          <cell r="BM29" t="str">
            <v>-</v>
          </cell>
        </row>
        <row r="30">
          <cell r="C30">
            <v>11600</v>
          </cell>
          <cell r="D30">
            <v>1266</v>
          </cell>
          <cell r="E30">
            <v>10334</v>
          </cell>
          <cell r="F30" t="str">
            <v>-</v>
          </cell>
          <cell r="G30" t="str">
            <v>-</v>
          </cell>
          <cell r="H30" t="str">
            <v>-</v>
          </cell>
          <cell r="I30">
            <v>1498</v>
          </cell>
          <cell r="J30">
            <v>214</v>
          </cell>
          <cell r="K30">
            <v>1285</v>
          </cell>
          <cell r="L30">
            <v>6495</v>
          </cell>
          <cell r="M30" t="str">
            <v>-</v>
          </cell>
          <cell r="N30">
            <v>6495</v>
          </cell>
          <cell r="O30">
            <v>246</v>
          </cell>
          <cell r="P30">
            <v>246</v>
          </cell>
          <cell r="Q30" t="str">
            <v>-</v>
          </cell>
          <cell r="R30" t="str">
            <v>-</v>
          </cell>
          <cell r="S30" t="str">
            <v>-</v>
          </cell>
          <cell r="T30" t="str">
            <v>-</v>
          </cell>
          <cell r="U30" t="str">
            <v>-</v>
          </cell>
          <cell r="V30" t="str">
            <v>-</v>
          </cell>
          <cell r="W30" t="str">
            <v>-</v>
          </cell>
          <cell r="X30" t="str">
            <v>-</v>
          </cell>
          <cell r="Y30" t="str">
            <v>-</v>
          </cell>
          <cell r="Z30" t="str">
            <v>-</v>
          </cell>
          <cell r="AA30" t="str">
            <v>-</v>
          </cell>
          <cell r="AB30" t="str">
            <v>-</v>
          </cell>
          <cell r="AC30" t="str">
            <v>-</v>
          </cell>
          <cell r="AD30">
            <v>571</v>
          </cell>
          <cell r="AE30">
            <v>69</v>
          </cell>
          <cell r="AF30">
            <v>503</v>
          </cell>
          <cell r="AG30">
            <v>783</v>
          </cell>
          <cell r="AH30">
            <v>428</v>
          </cell>
          <cell r="AI30">
            <v>355</v>
          </cell>
          <cell r="AJ30" t="str">
            <v>-</v>
          </cell>
          <cell r="AK30" t="str">
            <v>-</v>
          </cell>
          <cell r="AL30" t="str">
            <v>-</v>
          </cell>
          <cell r="AM30" t="str">
            <v>-</v>
          </cell>
          <cell r="AN30" t="str">
            <v>-</v>
          </cell>
          <cell r="AO30" t="str">
            <v>-</v>
          </cell>
          <cell r="AP30" t="str">
            <v>-</v>
          </cell>
          <cell r="AQ30" t="str">
            <v>-</v>
          </cell>
          <cell r="AR30" t="str">
            <v>-</v>
          </cell>
          <cell r="AS30" t="str">
            <v>-</v>
          </cell>
          <cell r="AT30" t="str">
            <v>-</v>
          </cell>
          <cell r="AU30" t="str">
            <v>-</v>
          </cell>
          <cell r="AV30">
            <v>547</v>
          </cell>
          <cell r="AW30">
            <v>84</v>
          </cell>
          <cell r="AX30">
            <v>463</v>
          </cell>
          <cell r="AY30">
            <v>495</v>
          </cell>
          <cell r="AZ30" t="str">
            <v>-</v>
          </cell>
          <cell r="BA30">
            <v>495</v>
          </cell>
          <cell r="BB30">
            <v>142</v>
          </cell>
          <cell r="BC30">
            <v>142</v>
          </cell>
          <cell r="BD30" t="str">
            <v>-</v>
          </cell>
          <cell r="BE30">
            <v>739</v>
          </cell>
          <cell r="BF30" t="str">
            <v>-</v>
          </cell>
          <cell r="BG30">
            <v>739</v>
          </cell>
          <cell r="BH30">
            <v>83</v>
          </cell>
          <cell r="BI30">
            <v>83</v>
          </cell>
          <cell r="BJ30" t="str">
            <v>-</v>
          </cell>
          <cell r="BK30" t="str">
            <v>-</v>
          </cell>
          <cell r="BL30" t="str">
            <v>-</v>
          </cell>
          <cell r="BM30" t="str">
            <v>-</v>
          </cell>
        </row>
        <row r="31">
          <cell r="C31">
            <v>6113</v>
          </cell>
          <cell r="D31">
            <v>156</v>
          </cell>
          <cell r="E31">
            <v>5957</v>
          </cell>
          <cell r="F31" t="str">
            <v>-</v>
          </cell>
          <cell r="G31" t="str">
            <v>-</v>
          </cell>
          <cell r="H31" t="str">
            <v>-</v>
          </cell>
          <cell r="I31">
            <v>1780</v>
          </cell>
          <cell r="J31" t="str">
            <v>-</v>
          </cell>
          <cell r="K31">
            <v>1780</v>
          </cell>
          <cell r="L31">
            <v>3200</v>
          </cell>
          <cell r="M31" t="str">
            <v>-</v>
          </cell>
          <cell r="N31">
            <v>3200</v>
          </cell>
          <cell r="O31" t="str">
            <v>-</v>
          </cell>
          <cell r="P31" t="str">
            <v>-</v>
          </cell>
          <cell r="Q31" t="str">
            <v>-</v>
          </cell>
          <cell r="R31" t="str">
            <v>-</v>
          </cell>
          <cell r="S31" t="str">
            <v>-</v>
          </cell>
          <cell r="T31" t="str">
            <v>-</v>
          </cell>
          <cell r="U31" t="str">
            <v>-</v>
          </cell>
          <cell r="V31" t="str">
            <v>-</v>
          </cell>
          <cell r="W31" t="str">
            <v>-</v>
          </cell>
          <cell r="X31">
            <v>121</v>
          </cell>
          <cell r="Y31">
            <v>121</v>
          </cell>
          <cell r="Z31" t="str">
            <v>-</v>
          </cell>
          <cell r="AA31" t="str">
            <v>-</v>
          </cell>
          <cell r="AB31" t="str">
            <v>-</v>
          </cell>
          <cell r="AC31" t="str">
            <v>-</v>
          </cell>
          <cell r="AD31">
            <v>35</v>
          </cell>
          <cell r="AE31">
            <v>35</v>
          </cell>
          <cell r="AF31" t="str">
            <v>-</v>
          </cell>
          <cell r="AG31" t="str">
            <v>-</v>
          </cell>
          <cell r="AH31" t="str">
            <v>-</v>
          </cell>
          <cell r="AI31" t="str">
            <v>-</v>
          </cell>
          <cell r="AJ31" t="str">
            <v>-</v>
          </cell>
          <cell r="AK31" t="str">
            <v>-</v>
          </cell>
          <cell r="AL31" t="str">
            <v>-</v>
          </cell>
          <cell r="AM31">
            <v>978</v>
          </cell>
          <cell r="AN31" t="str">
            <v>-</v>
          </cell>
          <cell r="AO31">
            <v>978</v>
          </cell>
          <cell r="AP31" t="str">
            <v>-</v>
          </cell>
          <cell r="AQ31" t="str">
            <v>-</v>
          </cell>
          <cell r="AR31" t="str">
            <v>-</v>
          </cell>
          <cell r="AS31" t="str">
            <v>-</v>
          </cell>
          <cell r="AT31" t="str">
            <v>-</v>
          </cell>
          <cell r="AU31" t="str">
            <v>-</v>
          </cell>
          <cell r="AV31" t="str">
            <v>-</v>
          </cell>
          <cell r="AW31" t="str">
            <v>-</v>
          </cell>
          <cell r="AX31" t="str">
            <v>-</v>
          </cell>
          <cell r="AY31" t="str">
            <v>-</v>
          </cell>
          <cell r="AZ31" t="str">
            <v>-</v>
          </cell>
          <cell r="BA31" t="str">
            <v>-</v>
          </cell>
          <cell r="BB31" t="str">
            <v>-</v>
          </cell>
          <cell r="BC31" t="str">
            <v>-</v>
          </cell>
          <cell r="BD31" t="str">
            <v>-</v>
          </cell>
          <cell r="BE31" t="str">
            <v>-</v>
          </cell>
          <cell r="BF31" t="str">
            <v>-</v>
          </cell>
          <cell r="BG31" t="str">
            <v>-</v>
          </cell>
          <cell r="BH31" t="str">
            <v>-</v>
          </cell>
          <cell r="BI31" t="str">
            <v>-</v>
          </cell>
          <cell r="BJ31" t="str">
            <v>-</v>
          </cell>
          <cell r="BK31" t="str">
            <v>-</v>
          </cell>
          <cell r="BL31" t="str">
            <v>-</v>
          </cell>
          <cell r="BM31" t="str">
            <v>-</v>
          </cell>
        </row>
        <row r="32">
          <cell r="C32">
            <v>5870</v>
          </cell>
          <cell r="D32">
            <v>1469</v>
          </cell>
          <cell r="E32">
            <v>4401</v>
          </cell>
          <cell r="F32">
            <v>496</v>
          </cell>
          <cell r="G32">
            <v>496</v>
          </cell>
          <cell r="H32" t="str">
            <v>-</v>
          </cell>
          <cell r="I32">
            <v>630</v>
          </cell>
          <cell r="J32" t="str">
            <v>-</v>
          </cell>
          <cell r="K32">
            <v>630</v>
          </cell>
          <cell r="L32">
            <v>2288</v>
          </cell>
          <cell r="M32">
            <v>185</v>
          </cell>
          <cell r="N32">
            <v>2102</v>
          </cell>
          <cell r="O32" t="str">
            <v>-</v>
          </cell>
          <cell r="P32" t="str">
            <v>-</v>
          </cell>
          <cell r="Q32" t="str">
            <v>-</v>
          </cell>
          <cell r="R32" t="str">
            <v>-</v>
          </cell>
          <cell r="S32" t="str">
            <v>-</v>
          </cell>
          <cell r="T32" t="str">
            <v>-</v>
          </cell>
          <cell r="U32" t="str">
            <v>-</v>
          </cell>
          <cell r="V32" t="str">
            <v>-</v>
          </cell>
          <cell r="W32" t="str">
            <v>-</v>
          </cell>
          <cell r="X32" t="str">
            <v>-</v>
          </cell>
          <cell r="Y32" t="str">
            <v>-</v>
          </cell>
          <cell r="Z32" t="str">
            <v>-</v>
          </cell>
          <cell r="AA32">
            <v>52</v>
          </cell>
          <cell r="AB32">
            <v>52</v>
          </cell>
          <cell r="AC32" t="str">
            <v>-</v>
          </cell>
          <cell r="AD32" t="str">
            <v>-</v>
          </cell>
          <cell r="AE32" t="str">
            <v>-</v>
          </cell>
          <cell r="AF32" t="str">
            <v>-</v>
          </cell>
          <cell r="AG32">
            <v>1337</v>
          </cell>
          <cell r="AH32">
            <v>270</v>
          </cell>
          <cell r="AI32">
            <v>1068</v>
          </cell>
          <cell r="AJ32" t="str">
            <v>-</v>
          </cell>
          <cell r="AK32" t="str">
            <v>-</v>
          </cell>
          <cell r="AL32" t="str">
            <v>-</v>
          </cell>
          <cell r="AM32" t="str">
            <v>-</v>
          </cell>
          <cell r="AN32" t="str">
            <v>-</v>
          </cell>
          <cell r="AO32" t="str">
            <v>-</v>
          </cell>
          <cell r="AP32" t="str">
            <v>-</v>
          </cell>
          <cell r="AQ32" t="str">
            <v>-</v>
          </cell>
          <cell r="AR32" t="str">
            <v>-</v>
          </cell>
          <cell r="AS32" t="str">
            <v>-</v>
          </cell>
          <cell r="AT32" t="str">
            <v>-</v>
          </cell>
          <cell r="AU32" t="str">
            <v>-</v>
          </cell>
          <cell r="AV32">
            <v>817</v>
          </cell>
          <cell r="AW32">
            <v>215</v>
          </cell>
          <cell r="AX32">
            <v>602</v>
          </cell>
          <cell r="AY32">
            <v>188</v>
          </cell>
          <cell r="AZ32">
            <v>188</v>
          </cell>
          <cell r="BA32" t="str">
            <v>-</v>
          </cell>
          <cell r="BB32" t="str">
            <v>-</v>
          </cell>
          <cell r="BC32" t="str">
            <v>-</v>
          </cell>
          <cell r="BD32" t="str">
            <v>-</v>
          </cell>
          <cell r="BE32" t="str">
            <v>-</v>
          </cell>
          <cell r="BF32" t="str">
            <v>-</v>
          </cell>
          <cell r="BG32" t="str">
            <v>-</v>
          </cell>
          <cell r="BH32">
            <v>64</v>
          </cell>
          <cell r="BI32">
            <v>64</v>
          </cell>
          <cell r="BJ32" t="str">
            <v>-</v>
          </cell>
          <cell r="BK32" t="str">
            <v>-</v>
          </cell>
          <cell r="BL32" t="str">
            <v>-</v>
          </cell>
          <cell r="BM32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W1" activeCellId="0" sqref="W1:BL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true" hidden="true" outlineLevel="0" max="19" min="5" style="1" width="12.85"/>
    <col collapsed="false" customWidth="true" hidden="false" outlineLevel="0" max="22" min="20" style="1" width="12.85"/>
    <col collapsed="false" customWidth="true" hidden="true" outlineLevel="0" max="64" min="23" style="1" width="12.85"/>
    <col collapsed="false" customWidth="false" hidden="false" outlineLevel="0" max="257" min="65" style="1" width="9.14"/>
  </cols>
  <sheetData>
    <row r="1" s="3" customFormat="true" ht="29.25" hidden="false" customHeight="true" outlineLevel="0" collapsed="false">
      <c r="A1" s="2" t="s">
        <v>0</v>
      </c>
    </row>
    <row r="3" s="6" customFormat="true" ht="27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5" t="s">
        <v>11</v>
      </c>
      <c r="AD3" s="5"/>
      <c r="AE3" s="5"/>
      <c r="AF3" s="5" t="s">
        <v>12</v>
      </c>
      <c r="AG3" s="5"/>
      <c r="AH3" s="5"/>
      <c r="AI3" s="5" t="s">
        <v>13</v>
      </c>
      <c r="AJ3" s="5"/>
      <c r="AK3" s="5"/>
      <c r="AL3" s="5" t="s">
        <v>14</v>
      </c>
      <c r="AM3" s="5"/>
      <c r="AN3" s="5"/>
      <c r="AO3" s="5" t="s">
        <v>15</v>
      </c>
      <c r="AP3" s="5"/>
      <c r="AQ3" s="5"/>
      <c r="AR3" s="5" t="s">
        <v>16</v>
      </c>
      <c r="AS3" s="5"/>
      <c r="AT3" s="5"/>
      <c r="AU3" s="5" t="s">
        <v>17</v>
      </c>
      <c r="AV3" s="5"/>
      <c r="AW3" s="5"/>
      <c r="AX3" s="5" t="s">
        <v>18</v>
      </c>
      <c r="AY3" s="5"/>
      <c r="AZ3" s="5"/>
      <c r="BA3" s="5" t="s">
        <v>19</v>
      </c>
      <c r="BB3" s="5"/>
      <c r="BC3" s="5"/>
      <c r="BD3" s="5" t="s">
        <v>20</v>
      </c>
      <c r="BE3" s="5"/>
      <c r="BF3" s="5"/>
      <c r="BG3" s="5" t="s">
        <v>21</v>
      </c>
      <c r="BH3" s="5"/>
      <c r="BI3" s="5"/>
      <c r="BJ3" s="5" t="s">
        <v>22</v>
      </c>
      <c r="BK3" s="5"/>
      <c r="BL3" s="5"/>
    </row>
    <row r="4" s="6" customFormat="true" ht="27.75" hidden="false" customHeight="true" outlineLevel="0" collapsed="false">
      <c r="A4" s="4"/>
      <c r="B4" s="7" t="s">
        <v>23</v>
      </c>
      <c r="C4" s="7" t="s">
        <v>24</v>
      </c>
      <c r="D4" s="7" t="s">
        <v>25</v>
      </c>
      <c r="E4" s="7" t="s">
        <v>23</v>
      </c>
      <c r="F4" s="7" t="s">
        <v>24</v>
      </c>
      <c r="G4" s="7" t="s">
        <v>25</v>
      </c>
      <c r="H4" s="7" t="s">
        <v>23</v>
      </c>
      <c r="I4" s="7" t="s">
        <v>24</v>
      </c>
      <c r="J4" s="7" t="s">
        <v>25</v>
      </c>
      <c r="K4" s="7" t="s">
        <v>23</v>
      </c>
      <c r="L4" s="7" t="s">
        <v>24</v>
      </c>
      <c r="M4" s="7" t="s">
        <v>25</v>
      </c>
      <c r="N4" s="7" t="s">
        <v>23</v>
      </c>
      <c r="O4" s="7" t="s">
        <v>24</v>
      </c>
      <c r="P4" s="5" t="s">
        <v>25</v>
      </c>
      <c r="Q4" s="7" t="s">
        <v>23</v>
      </c>
      <c r="R4" s="7" t="s">
        <v>24</v>
      </c>
      <c r="S4" s="7" t="s">
        <v>25</v>
      </c>
      <c r="T4" s="7" t="s">
        <v>23</v>
      </c>
      <c r="U4" s="7" t="s">
        <v>24</v>
      </c>
      <c r="V4" s="7" t="s">
        <v>25</v>
      </c>
      <c r="W4" s="7" t="s">
        <v>23</v>
      </c>
      <c r="X4" s="7" t="s">
        <v>24</v>
      </c>
      <c r="Y4" s="7" t="s">
        <v>25</v>
      </c>
      <c r="Z4" s="7" t="s">
        <v>23</v>
      </c>
      <c r="AA4" s="7" t="s">
        <v>24</v>
      </c>
      <c r="AB4" s="7" t="s">
        <v>25</v>
      </c>
      <c r="AC4" s="7" t="s">
        <v>23</v>
      </c>
      <c r="AD4" s="7" t="s">
        <v>24</v>
      </c>
      <c r="AE4" s="5" t="s">
        <v>25</v>
      </c>
      <c r="AF4" s="7" t="s">
        <v>23</v>
      </c>
      <c r="AG4" s="7" t="s">
        <v>24</v>
      </c>
      <c r="AH4" s="7" t="s">
        <v>25</v>
      </c>
      <c r="AI4" s="7" t="s">
        <v>23</v>
      </c>
      <c r="AJ4" s="7" t="s">
        <v>24</v>
      </c>
      <c r="AK4" s="7" t="s">
        <v>25</v>
      </c>
      <c r="AL4" s="7" t="s">
        <v>23</v>
      </c>
      <c r="AM4" s="7" t="s">
        <v>24</v>
      </c>
      <c r="AN4" s="7" t="s">
        <v>25</v>
      </c>
      <c r="AO4" s="7" t="s">
        <v>23</v>
      </c>
      <c r="AP4" s="7" t="s">
        <v>24</v>
      </c>
      <c r="AQ4" s="5" t="s">
        <v>25</v>
      </c>
      <c r="AR4" s="7" t="s">
        <v>23</v>
      </c>
      <c r="AS4" s="7" t="s">
        <v>24</v>
      </c>
      <c r="AT4" s="7" t="s">
        <v>25</v>
      </c>
      <c r="AU4" s="7" t="s">
        <v>23</v>
      </c>
      <c r="AV4" s="7" t="s">
        <v>24</v>
      </c>
      <c r="AW4" s="7" t="s">
        <v>25</v>
      </c>
      <c r="AX4" s="7" t="s">
        <v>23</v>
      </c>
      <c r="AY4" s="7" t="s">
        <v>24</v>
      </c>
      <c r="AZ4" s="7" t="s">
        <v>25</v>
      </c>
      <c r="BA4" s="7" t="s">
        <v>23</v>
      </c>
      <c r="BB4" s="7" t="s">
        <v>24</v>
      </c>
      <c r="BC4" s="5" t="s">
        <v>25</v>
      </c>
      <c r="BD4" s="7" t="s">
        <v>23</v>
      </c>
      <c r="BE4" s="7" t="s">
        <v>24</v>
      </c>
      <c r="BF4" s="7" t="s">
        <v>25</v>
      </c>
      <c r="BG4" s="7" t="s">
        <v>23</v>
      </c>
      <c r="BH4" s="7" t="s">
        <v>24</v>
      </c>
      <c r="BI4" s="5" t="s">
        <v>25</v>
      </c>
      <c r="BJ4" s="8" t="s">
        <v>23</v>
      </c>
      <c r="BK4" s="8" t="s">
        <v>24</v>
      </c>
      <c r="BL4" s="8" t="s">
        <v>25</v>
      </c>
    </row>
    <row r="5" s="6" customFormat="true" ht="33.75" hidden="false" customHeight="true" outlineLevel="0" collapsed="false">
      <c r="A5" s="9" t="s">
        <v>23</v>
      </c>
      <c r="B5" s="10" t="n">
        <v>14985213</v>
      </c>
      <c r="C5" s="10" t="n">
        <v>4394048</v>
      </c>
      <c r="D5" s="10" t="n">
        <v>10591165</v>
      </c>
      <c r="E5" s="10" t="n">
        <v>2049836</v>
      </c>
      <c r="F5" s="10" t="n">
        <v>531213</v>
      </c>
      <c r="G5" s="10" t="n">
        <v>1518623</v>
      </c>
      <c r="H5" s="10" t="n">
        <v>974981</v>
      </c>
      <c r="I5" s="10" t="n">
        <v>288102</v>
      </c>
      <c r="J5" s="10" t="n">
        <v>686879</v>
      </c>
      <c r="K5" s="10" t="n">
        <v>864028</v>
      </c>
      <c r="L5" s="10" t="n">
        <v>118171</v>
      </c>
      <c r="M5" s="10" t="n">
        <v>745857</v>
      </c>
      <c r="N5" s="10" t="n">
        <v>809666</v>
      </c>
      <c r="O5" s="10" t="n">
        <v>123374</v>
      </c>
      <c r="P5" s="10" t="n">
        <v>686292</v>
      </c>
      <c r="Q5" s="10" t="n">
        <v>1361343</v>
      </c>
      <c r="R5" s="10" t="n">
        <v>321821</v>
      </c>
      <c r="S5" s="10" t="n">
        <v>1039522</v>
      </c>
      <c r="T5" s="10" t="n">
        <v>386714</v>
      </c>
      <c r="U5" s="10" t="n">
        <v>100943</v>
      </c>
      <c r="V5" s="10" t="n">
        <v>285771</v>
      </c>
      <c r="W5" s="10" t="n">
        <v>777662</v>
      </c>
      <c r="X5" s="10" t="n">
        <v>165850</v>
      </c>
      <c r="Y5" s="10" t="n">
        <v>611812</v>
      </c>
      <c r="Z5" s="10" t="n">
        <v>219740</v>
      </c>
      <c r="AA5" s="10" t="n">
        <v>76151</v>
      </c>
      <c r="AB5" s="10" t="n">
        <v>143589</v>
      </c>
      <c r="AC5" s="10" t="n">
        <v>269071</v>
      </c>
      <c r="AD5" s="10" t="n">
        <v>66320</v>
      </c>
      <c r="AE5" s="10" t="n">
        <v>202751</v>
      </c>
      <c r="AF5" s="10" t="n">
        <v>368778</v>
      </c>
      <c r="AG5" s="10" t="n">
        <v>154410</v>
      </c>
      <c r="AH5" s="10" t="n">
        <v>214368</v>
      </c>
      <c r="AI5" s="10" t="n">
        <v>1457500</v>
      </c>
      <c r="AJ5" s="10" t="n">
        <v>589265</v>
      </c>
      <c r="AK5" s="10" t="n">
        <v>868235</v>
      </c>
      <c r="AL5" s="10" t="n">
        <v>1009449</v>
      </c>
      <c r="AM5" s="10" t="n">
        <v>379185</v>
      </c>
      <c r="AN5" s="10" t="n">
        <v>630264</v>
      </c>
      <c r="AO5" s="10" t="n">
        <v>445466</v>
      </c>
      <c r="AP5" s="10" t="n">
        <v>134210</v>
      </c>
      <c r="AQ5" s="10" t="n">
        <v>311256</v>
      </c>
      <c r="AR5" s="10" t="n">
        <v>353052</v>
      </c>
      <c r="AS5" s="10" t="n">
        <v>110660</v>
      </c>
      <c r="AT5" s="10" t="n">
        <v>242392</v>
      </c>
      <c r="AU5" s="10" t="n">
        <v>680479</v>
      </c>
      <c r="AV5" s="10" t="n">
        <v>126772</v>
      </c>
      <c r="AW5" s="10" t="n">
        <v>553707</v>
      </c>
      <c r="AX5" s="10" t="n">
        <v>856153</v>
      </c>
      <c r="AY5" s="10" t="n">
        <v>288641</v>
      </c>
      <c r="AZ5" s="10" t="n">
        <v>567512</v>
      </c>
      <c r="BA5" s="10" t="n">
        <v>653194</v>
      </c>
      <c r="BB5" s="10" t="n">
        <v>340254</v>
      </c>
      <c r="BC5" s="10" t="n">
        <v>312940</v>
      </c>
      <c r="BD5" s="10" t="n">
        <v>730784</v>
      </c>
      <c r="BE5" s="10" t="n">
        <v>245451</v>
      </c>
      <c r="BF5" s="10" t="n">
        <v>485333</v>
      </c>
      <c r="BG5" s="10" t="n">
        <v>441914</v>
      </c>
      <c r="BH5" s="10" t="n">
        <v>93874</v>
      </c>
      <c r="BI5" s="10" t="n">
        <v>348040</v>
      </c>
      <c r="BJ5" s="10" t="n">
        <v>275403</v>
      </c>
      <c r="BK5" s="10" t="n">
        <v>139381</v>
      </c>
      <c r="BL5" s="10" t="n">
        <v>136022</v>
      </c>
    </row>
    <row r="6" s="11" customFormat="true" ht="27.75" hidden="false" customHeight="true" outlineLevel="0" collapsed="false">
      <c r="A6" s="11" t="s">
        <v>26</v>
      </c>
      <c r="B6" s="10" t="n">
        <v>14559937</v>
      </c>
      <c r="C6" s="10" t="n">
        <v>4287503</v>
      </c>
      <c r="D6" s="10" t="n">
        <v>10272434</v>
      </c>
      <c r="E6" s="10" t="n">
        <v>2000771</v>
      </c>
      <c r="F6" s="10" t="n">
        <v>521315</v>
      </c>
      <c r="G6" s="10" t="n">
        <v>1479456</v>
      </c>
      <c r="H6" s="10" t="n">
        <v>942329</v>
      </c>
      <c r="I6" s="10" t="n">
        <v>280745</v>
      </c>
      <c r="J6" s="10" t="n">
        <v>661584</v>
      </c>
      <c r="K6" s="10" t="n">
        <v>790062</v>
      </c>
      <c r="L6" s="10" t="n">
        <v>112852</v>
      </c>
      <c r="M6" s="10" t="n">
        <v>677210</v>
      </c>
      <c r="N6" s="10" t="n">
        <v>798364</v>
      </c>
      <c r="O6" s="10" t="n">
        <v>122701</v>
      </c>
      <c r="P6" s="10" t="n">
        <v>675663</v>
      </c>
      <c r="Q6" s="10" t="n">
        <v>1297625</v>
      </c>
      <c r="R6" s="10" t="n">
        <v>305812</v>
      </c>
      <c r="S6" s="10" t="n">
        <v>991813</v>
      </c>
      <c r="T6" s="10" t="n">
        <v>383579</v>
      </c>
      <c r="U6" s="10" t="n">
        <v>100765</v>
      </c>
      <c r="V6" s="10" t="n">
        <v>282814</v>
      </c>
      <c r="W6" s="10" t="n">
        <v>762079</v>
      </c>
      <c r="X6" s="10" t="n">
        <v>161478</v>
      </c>
      <c r="Y6" s="10" t="n">
        <v>600600</v>
      </c>
      <c r="Z6" s="10" t="n">
        <v>213556</v>
      </c>
      <c r="AA6" s="10" t="n">
        <v>74244</v>
      </c>
      <c r="AB6" s="10" t="n">
        <v>139312</v>
      </c>
      <c r="AC6" s="10" t="n">
        <v>260849</v>
      </c>
      <c r="AD6" s="10" t="n">
        <v>65614</v>
      </c>
      <c r="AE6" s="10" t="n">
        <v>195236</v>
      </c>
      <c r="AF6" s="10" t="n">
        <v>345259</v>
      </c>
      <c r="AG6" s="10" t="n">
        <v>144958</v>
      </c>
      <c r="AH6" s="10" t="n">
        <v>200301</v>
      </c>
      <c r="AI6" s="10" t="n">
        <v>1425835</v>
      </c>
      <c r="AJ6" s="10" t="n">
        <v>574106</v>
      </c>
      <c r="AK6" s="10" t="n">
        <v>851729</v>
      </c>
      <c r="AL6" s="10" t="n">
        <v>994495</v>
      </c>
      <c r="AM6" s="10" t="n">
        <v>374475</v>
      </c>
      <c r="AN6" s="10" t="n">
        <v>620020</v>
      </c>
      <c r="AO6" s="10" t="n">
        <v>441232</v>
      </c>
      <c r="AP6" s="10" t="n">
        <v>132642</v>
      </c>
      <c r="AQ6" s="10" t="n">
        <v>308590</v>
      </c>
      <c r="AR6" s="10" t="n">
        <v>352125</v>
      </c>
      <c r="AS6" s="10" t="n">
        <v>110312</v>
      </c>
      <c r="AT6" s="10" t="n">
        <v>241813</v>
      </c>
      <c r="AU6" s="10" t="n">
        <v>664810</v>
      </c>
      <c r="AV6" s="10" t="n">
        <v>123490</v>
      </c>
      <c r="AW6" s="10" t="n">
        <v>541320</v>
      </c>
      <c r="AX6" s="10" t="n">
        <v>847380</v>
      </c>
      <c r="AY6" s="10" t="n">
        <v>283342</v>
      </c>
      <c r="AZ6" s="10" t="n">
        <v>564038</v>
      </c>
      <c r="BA6" s="10" t="n">
        <v>631619</v>
      </c>
      <c r="BB6" s="10" t="n">
        <v>329110</v>
      </c>
      <c r="BC6" s="10" t="n">
        <v>302510</v>
      </c>
      <c r="BD6" s="10" t="n">
        <v>709224</v>
      </c>
      <c r="BE6" s="10" t="n">
        <v>241760</v>
      </c>
      <c r="BF6" s="10" t="n">
        <v>467464</v>
      </c>
      <c r="BG6" s="10" t="n">
        <v>430773</v>
      </c>
      <c r="BH6" s="10" t="n">
        <v>91967</v>
      </c>
      <c r="BI6" s="10" t="n">
        <v>338805</v>
      </c>
      <c r="BJ6" s="10" t="n">
        <v>267970</v>
      </c>
      <c r="BK6" s="10" t="n">
        <v>135814</v>
      </c>
      <c r="BL6" s="10" t="n">
        <v>132156</v>
      </c>
    </row>
    <row r="7" s="11" customFormat="true" ht="27.75" hidden="false" customHeight="true" outlineLevel="0" collapsed="false">
      <c r="A7" s="11" t="s">
        <v>27</v>
      </c>
      <c r="B7" s="10" t="n">
        <v>425276</v>
      </c>
      <c r="C7" s="10" t="n">
        <v>106545</v>
      </c>
      <c r="D7" s="10" t="n">
        <v>318731</v>
      </c>
      <c r="E7" s="10" t="n">
        <v>49065</v>
      </c>
      <c r="F7" s="10" t="n">
        <v>9898</v>
      </c>
      <c r="G7" s="10" t="n">
        <v>39167</v>
      </c>
      <c r="H7" s="10" t="n">
        <v>32652</v>
      </c>
      <c r="I7" s="10" t="n">
        <v>7357</v>
      </c>
      <c r="J7" s="10" t="n">
        <v>25295</v>
      </c>
      <c r="K7" s="10" t="n">
        <v>73966</v>
      </c>
      <c r="L7" s="10" t="n">
        <v>5319</v>
      </c>
      <c r="M7" s="10" t="n">
        <v>68647</v>
      </c>
      <c r="N7" s="10" t="n">
        <v>11302</v>
      </c>
      <c r="O7" s="10" t="n">
        <v>673</v>
      </c>
      <c r="P7" s="10" t="n">
        <v>10629</v>
      </c>
      <c r="Q7" s="10" t="n">
        <v>63718</v>
      </c>
      <c r="R7" s="10" t="n">
        <v>16009</v>
      </c>
      <c r="S7" s="10" t="n">
        <v>47709</v>
      </c>
      <c r="T7" s="10" t="n">
        <v>3135</v>
      </c>
      <c r="U7" s="10" t="n">
        <v>178</v>
      </c>
      <c r="V7" s="10" t="n">
        <v>2957</v>
      </c>
      <c r="W7" s="10" t="n">
        <v>15583</v>
      </c>
      <c r="X7" s="10" t="n">
        <v>4372</v>
      </c>
      <c r="Y7" s="10" t="n">
        <v>11212</v>
      </c>
      <c r="Z7" s="10" t="n">
        <v>6184</v>
      </c>
      <c r="AA7" s="10" t="n">
        <v>1907</v>
      </c>
      <c r="AB7" s="10" t="n">
        <v>4277</v>
      </c>
      <c r="AC7" s="10" t="n">
        <v>8222</v>
      </c>
      <c r="AD7" s="10" t="n">
        <v>706</v>
      </c>
      <c r="AE7" s="10" t="n">
        <v>7515</v>
      </c>
      <c r="AF7" s="10" t="n">
        <v>23519</v>
      </c>
      <c r="AG7" s="10" t="n">
        <v>9452</v>
      </c>
      <c r="AH7" s="10" t="n">
        <v>14067</v>
      </c>
      <c r="AI7" s="10" t="n">
        <v>31665</v>
      </c>
      <c r="AJ7" s="10" t="n">
        <v>15159</v>
      </c>
      <c r="AK7" s="10" t="n">
        <v>16506</v>
      </c>
      <c r="AL7" s="10" t="n">
        <v>14954</v>
      </c>
      <c r="AM7" s="10" t="n">
        <v>4710</v>
      </c>
      <c r="AN7" s="10" t="n">
        <v>10244</v>
      </c>
      <c r="AO7" s="10" t="n">
        <v>4234</v>
      </c>
      <c r="AP7" s="10" t="n">
        <v>1568</v>
      </c>
      <c r="AQ7" s="10" t="n">
        <v>2666</v>
      </c>
      <c r="AR7" s="10" t="n">
        <v>927</v>
      </c>
      <c r="AS7" s="10" t="n">
        <v>348</v>
      </c>
      <c r="AT7" s="10" t="n">
        <v>579</v>
      </c>
      <c r="AU7" s="10" t="n">
        <v>15669</v>
      </c>
      <c r="AV7" s="10" t="n">
        <v>3282</v>
      </c>
      <c r="AW7" s="10" t="n">
        <v>12387</v>
      </c>
      <c r="AX7" s="10" t="n">
        <v>8773</v>
      </c>
      <c r="AY7" s="10" t="n">
        <v>5299</v>
      </c>
      <c r="AZ7" s="10" t="n">
        <v>3474</v>
      </c>
      <c r="BA7" s="10" t="n">
        <v>21575</v>
      </c>
      <c r="BB7" s="10" t="n">
        <v>11144</v>
      </c>
      <c r="BC7" s="10" t="n">
        <v>10430</v>
      </c>
      <c r="BD7" s="10" t="n">
        <v>21560</v>
      </c>
      <c r="BE7" s="10" t="n">
        <v>3691</v>
      </c>
      <c r="BF7" s="10" t="n">
        <v>17869</v>
      </c>
      <c r="BG7" s="10" t="n">
        <v>11141</v>
      </c>
      <c r="BH7" s="10" t="n">
        <v>1907</v>
      </c>
      <c r="BI7" s="10" t="n">
        <v>9235</v>
      </c>
      <c r="BJ7" s="10" t="n">
        <v>7433</v>
      </c>
      <c r="BK7" s="10" t="n">
        <v>3567</v>
      </c>
      <c r="BL7" s="10" t="n">
        <v>3866</v>
      </c>
    </row>
    <row r="8" customFormat="false" ht="24.75" hidden="false" customHeight="true" outlineLevel="0" collapsed="false">
      <c r="A8" s="1" t="s">
        <v>28</v>
      </c>
      <c r="B8" s="12" t="n">
        <v>344389</v>
      </c>
      <c r="C8" s="12" t="n">
        <v>91554</v>
      </c>
      <c r="D8" s="12" t="n">
        <v>252836</v>
      </c>
      <c r="E8" s="12" t="n">
        <v>43407</v>
      </c>
      <c r="F8" s="12" t="n">
        <v>8255</v>
      </c>
      <c r="G8" s="12" t="n">
        <v>35152</v>
      </c>
      <c r="H8" s="12" t="n">
        <v>23511</v>
      </c>
      <c r="I8" s="12" t="n">
        <v>6359</v>
      </c>
      <c r="J8" s="12" t="n">
        <v>17152</v>
      </c>
      <c r="K8" s="12" t="n">
        <v>43227</v>
      </c>
      <c r="L8" s="12" t="n">
        <v>3837</v>
      </c>
      <c r="M8" s="12" t="n">
        <v>39390</v>
      </c>
      <c r="N8" s="12" t="n">
        <v>10301</v>
      </c>
      <c r="O8" s="12" t="n">
        <v>308</v>
      </c>
      <c r="P8" s="12" t="n">
        <v>9993</v>
      </c>
      <c r="Q8" s="12" t="n">
        <v>61886</v>
      </c>
      <c r="R8" s="12" t="n">
        <v>15824</v>
      </c>
      <c r="S8" s="12" t="n">
        <v>46063</v>
      </c>
      <c r="T8" s="12" t="n">
        <v>1760</v>
      </c>
      <c r="U8" s="12" t="n">
        <v>178</v>
      </c>
      <c r="V8" s="12" t="n">
        <v>1582</v>
      </c>
      <c r="W8" s="12" t="n">
        <v>13162</v>
      </c>
      <c r="X8" s="12" t="n">
        <v>3874</v>
      </c>
      <c r="Y8" s="12" t="n">
        <v>9288</v>
      </c>
      <c r="Z8" s="12" t="n">
        <v>5040</v>
      </c>
      <c r="AA8" s="12" t="n">
        <v>1420</v>
      </c>
      <c r="AB8" s="12" t="n">
        <v>3620</v>
      </c>
      <c r="AC8" s="12" t="n">
        <v>5298</v>
      </c>
      <c r="AD8" s="12" t="n">
        <v>460</v>
      </c>
      <c r="AE8" s="12" t="n">
        <v>4838</v>
      </c>
      <c r="AF8" s="12" t="n">
        <v>14842</v>
      </c>
      <c r="AG8" s="12" t="n">
        <v>5249</v>
      </c>
      <c r="AH8" s="12" t="n">
        <v>9592</v>
      </c>
      <c r="AI8" s="12" t="n">
        <v>31665</v>
      </c>
      <c r="AJ8" s="12" t="n">
        <v>15159</v>
      </c>
      <c r="AK8" s="12" t="n">
        <v>16506</v>
      </c>
      <c r="AL8" s="12" t="n">
        <v>10920</v>
      </c>
      <c r="AM8" s="12" t="n">
        <v>4710</v>
      </c>
      <c r="AN8" s="12" t="n">
        <v>6210</v>
      </c>
      <c r="AO8" s="12" t="n">
        <v>3629</v>
      </c>
      <c r="AP8" s="12" t="n">
        <v>1348</v>
      </c>
      <c r="AQ8" s="12" t="n">
        <v>2281</v>
      </c>
      <c r="AR8" s="12" t="n">
        <v>798</v>
      </c>
      <c r="AS8" s="12" t="n">
        <v>219</v>
      </c>
      <c r="AT8" s="12" t="n">
        <v>579</v>
      </c>
      <c r="AU8" s="12" t="n">
        <v>12989</v>
      </c>
      <c r="AV8" s="12" t="n">
        <v>2669</v>
      </c>
      <c r="AW8" s="12" t="n">
        <v>10320</v>
      </c>
      <c r="AX8" s="12" t="n">
        <v>4291</v>
      </c>
      <c r="AY8" s="12" t="n">
        <v>3462</v>
      </c>
      <c r="AZ8" s="12" t="n">
        <v>829</v>
      </c>
      <c r="BA8" s="12" t="n">
        <v>19499</v>
      </c>
      <c r="BB8" s="12" t="n">
        <v>9713</v>
      </c>
      <c r="BC8" s="12" t="n">
        <v>9786</v>
      </c>
      <c r="BD8" s="12" t="n">
        <v>20244</v>
      </c>
      <c r="BE8" s="12" t="n">
        <v>3539</v>
      </c>
      <c r="BF8" s="12" t="n">
        <v>16705</v>
      </c>
      <c r="BG8" s="12" t="n">
        <v>10934</v>
      </c>
      <c r="BH8" s="12" t="n">
        <v>1700</v>
      </c>
      <c r="BI8" s="12" t="n">
        <v>9235</v>
      </c>
      <c r="BJ8" s="12" t="n">
        <v>6986</v>
      </c>
      <c r="BK8" s="12" t="n">
        <v>3271</v>
      </c>
      <c r="BL8" s="12" t="n">
        <v>3715</v>
      </c>
    </row>
    <row r="9" customFormat="false" ht="24.75" hidden="false" customHeight="true" outlineLevel="0" collapsed="false">
      <c r="A9" s="1" t="s">
        <v>29</v>
      </c>
      <c r="B9" s="12" t="n">
        <v>42302</v>
      </c>
      <c r="C9" s="12" t="n">
        <v>9502</v>
      </c>
      <c r="D9" s="12" t="n">
        <v>32800</v>
      </c>
      <c r="E9" s="12" t="n">
        <v>4224</v>
      </c>
      <c r="F9" s="12" t="n">
        <v>928</v>
      </c>
      <c r="G9" s="12" t="n">
        <v>3296</v>
      </c>
      <c r="H9" s="12" t="n">
        <v>3933</v>
      </c>
      <c r="I9" s="12" t="n">
        <v>784</v>
      </c>
      <c r="J9" s="12" t="n">
        <v>3150</v>
      </c>
      <c r="K9" s="12" t="n">
        <v>12263</v>
      </c>
      <c r="L9" s="12" t="n">
        <v>1205</v>
      </c>
      <c r="M9" s="12" t="n">
        <v>11058</v>
      </c>
      <c r="N9" s="12" t="n">
        <v>755</v>
      </c>
      <c r="O9" s="12" t="n">
        <v>119</v>
      </c>
      <c r="P9" s="12" t="n">
        <v>636</v>
      </c>
      <c r="Q9" s="12" t="n">
        <v>1831</v>
      </c>
      <c r="R9" s="12" t="n">
        <v>185</v>
      </c>
      <c r="S9" s="12" t="n">
        <v>1646</v>
      </c>
      <c r="T9" s="12" t="n">
        <v>980</v>
      </c>
      <c r="U9" s="12" t="s">
        <v>30</v>
      </c>
      <c r="V9" s="12" t="n">
        <v>980</v>
      </c>
      <c r="W9" s="12" t="n">
        <v>2300</v>
      </c>
      <c r="X9" s="12" t="n">
        <v>377</v>
      </c>
      <c r="Y9" s="12" t="n">
        <v>1923</v>
      </c>
      <c r="Z9" s="12" t="n">
        <v>868</v>
      </c>
      <c r="AA9" s="12" t="n">
        <v>212</v>
      </c>
      <c r="AB9" s="12" t="n">
        <v>656</v>
      </c>
      <c r="AC9" s="12" t="n">
        <v>1554</v>
      </c>
      <c r="AD9" s="12" t="s">
        <v>30</v>
      </c>
      <c r="AE9" s="12" t="n">
        <v>1554</v>
      </c>
      <c r="AF9" s="12" t="n">
        <v>3499</v>
      </c>
      <c r="AG9" s="12" t="n">
        <v>1709</v>
      </c>
      <c r="AH9" s="12" t="n">
        <v>1790</v>
      </c>
      <c r="AI9" s="12" t="s">
        <v>30</v>
      </c>
      <c r="AJ9" s="12" t="s">
        <v>30</v>
      </c>
      <c r="AK9" s="12" t="s">
        <v>30</v>
      </c>
      <c r="AL9" s="12" t="n">
        <v>3056</v>
      </c>
      <c r="AM9" s="12" t="s">
        <v>30</v>
      </c>
      <c r="AN9" s="12" t="n">
        <v>3056</v>
      </c>
      <c r="AO9" s="12" t="n">
        <v>480</v>
      </c>
      <c r="AP9" s="12" t="n">
        <v>94</v>
      </c>
      <c r="AQ9" s="12" t="n">
        <v>385</v>
      </c>
      <c r="AR9" s="12" t="n">
        <v>129</v>
      </c>
      <c r="AS9" s="12" t="n">
        <v>129</v>
      </c>
      <c r="AT9" s="12" t="s">
        <v>30</v>
      </c>
      <c r="AU9" s="12" t="n">
        <v>1316</v>
      </c>
      <c r="AV9" s="12" t="n">
        <v>314</v>
      </c>
      <c r="AW9" s="12" t="n">
        <v>1002</v>
      </c>
      <c r="AX9" s="12" t="n">
        <v>2670</v>
      </c>
      <c r="AY9" s="12" t="n">
        <v>1649</v>
      </c>
      <c r="AZ9" s="12" t="n">
        <v>1021</v>
      </c>
      <c r="BA9" s="12" t="n">
        <v>1933</v>
      </c>
      <c r="BB9" s="12" t="n">
        <v>1289</v>
      </c>
      <c r="BC9" s="12" t="n">
        <v>644</v>
      </c>
      <c r="BD9" s="12" t="n">
        <v>152</v>
      </c>
      <c r="BE9" s="12" t="n">
        <v>152</v>
      </c>
      <c r="BF9" s="12" t="s">
        <v>30</v>
      </c>
      <c r="BG9" s="12" t="n">
        <v>60</v>
      </c>
      <c r="BH9" s="12" t="n">
        <v>60</v>
      </c>
      <c r="BI9" s="12" t="s">
        <v>30</v>
      </c>
      <c r="BJ9" s="12" t="n">
        <v>297</v>
      </c>
      <c r="BK9" s="12" t="n">
        <v>297</v>
      </c>
      <c r="BL9" s="12" t="s">
        <v>30</v>
      </c>
    </row>
    <row r="10" customFormat="false" ht="24.75" hidden="false" customHeight="true" outlineLevel="0" collapsed="false">
      <c r="A10" s="1" t="s">
        <v>31</v>
      </c>
      <c r="B10" s="12" t="n">
        <v>18604</v>
      </c>
      <c r="C10" s="12" t="n">
        <v>2356</v>
      </c>
      <c r="D10" s="12" t="n">
        <v>16248</v>
      </c>
      <c r="E10" s="12" t="n">
        <v>719</v>
      </c>
      <c r="F10" s="12" t="s">
        <v>30</v>
      </c>
      <c r="G10" s="12" t="n">
        <v>719</v>
      </c>
      <c r="H10" s="12" t="n">
        <v>2166</v>
      </c>
      <c r="I10" s="12" t="n">
        <v>214</v>
      </c>
      <c r="J10" s="12" t="n">
        <v>1952</v>
      </c>
      <c r="K10" s="12" t="n">
        <v>9796</v>
      </c>
      <c r="L10" s="12" t="n">
        <v>91</v>
      </c>
      <c r="M10" s="12" t="n">
        <v>9705</v>
      </c>
      <c r="N10" s="12" t="n">
        <v>246</v>
      </c>
      <c r="O10" s="12" t="n">
        <v>246</v>
      </c>
      <c r="P10" s="12" t="s">
        <v>30</v>
      </c>
      <c r="Q10" s="12" t="s">
        <v>30</v>
      </c>
      <c r="R10" s="12" t="s">
        <v>30</v>
      </c>
      <c r="S10" s="12" t="s">
        <v>30</v>
      </c>
      <c r="T10" s="12" t="s">
        <v>30</v>
      </c>
      <c r="U10" s="12" t="s">
        <v>30</v>
      </c>
      <c r="V10" s="12" t="s">
        <v>30</v>
      </c>
      <c r="W10" s="12" t="s">
        <v>30</v>
      </c>
      <c r="X10" s="12" t="s">
        <v>30</v>
      </c>
      <c r="Y10" s="12" t="s">
        <v>30</v>
      </c>
      <c r="Z10" s="12" t="n">
        <v>155</v>
      </c>
      <c r="AA10" s="12" t="n">
        <v>155</v>
      </c>
      <c r="AB10" s="12" t="s">
        <v>30</v>
      </c>
      <c r="AC10" s="12" t="n">
        <v>996</v>
      </c>
      <c r="AD10" s="12" t="n">
        <v>141</v>
      </c>
      <c r="AE10" s="12" t="n">
        <v>855</v>
      </c>
      <c r="AF10" s="12" t="n">
        <v>2096</v>
      </c>
      <c r="AG10" s="12" t="n">
        <v>1201</v>
      </c>
      <c r="AH10" s="12" t="n">
        <v>896</v>
      </c>
      <c r="AI10" s="12" t="s">
        <v>30</v>
      </c>
      <c r="AJ10" s="12" t="s">
        <v>30</v>
      </c>
      <c r="AK10" s="12" t="s">
        <v>30</v>
      </c>
      <c r="AL10" s="12" t="s">
        <v>30</v>
      </c>
      <c r="AM10" s="12" t="s">
        <v>30</v>
      </c>
      <c r="AN10" s="12" t="s">
        <v>30</v>
      </c>
      <c r="AO10" s="12" t="s">
        <v>30</v>
      </c>
      <c r="AP10" s="12" t="s">
        <v>30</v>
      </c>
      <c r="AQ10" s="12" t="s">
        <v>30</v>
      </c>
      <c r="AR10" s="12" t="s">
        <v>30</v>
      </c>
      <c r="AS10" s="12" t="s">
        <v>30</v>
      </c>
      <c r="AT10" s="12" t="s">
        <v>30</v>
      </c>
      <c r="AU10" s="12" t="n">
        <v>547</v>
      </c>
      <c r="AV10" s="12" t="n">
        <v>84</v>
      </c>
      <c r="AW10" s="12" t="n">
        <v>463</v>
      </c>
      <c r="AX10" s="12" t="n">
        <v>495</v>
      </c>
      <c r="AY10" s="12" t="s">
        <v>30</v>
      </c>
      <c r="AZ10" s="12" t="n">
        <v>495</v>
      </c>
      <c r="BA10" s="12" t="n">
        <v>142</v>
      </c>
      <c r="BB10" s="12" t="n">
        <v>142</v>
      </c>
      <c r="BC10" s="12" t="s">
        <v>30</v>
      </c>
      <c r="BD10" s="12" t="n">
        <v>1164</v>
      </c>
      <c r="BE10" s="12" t="s">
        <v>30</v>
      </c>
      <c r="BF10" s="12" t="n">
        <v>1164</v>
      </c>
      <c r="BG10" s="12" t="n">
        <v>83</v>
      </c>
      <c r="BH10" s="12" t="n">
        <v>83</v>
      </c>
      <c r="BI10" s="12" t="s">
        <v>30</v>
      </c>
      <c r="BJ10" s="12" t="s">
        <v>30</v>
      </c>
      <c r="BK10" s="12" t="s">
        <v>30</v>
      </c>
      <c r="BL10" s="12" t="s">
        <v>30</v>
      </c>
    </row>
    <row r="11" customFormat="false" ht="24.75" hidden="false" customHeight="true" outlineLevel="0" collapsed="false">
      <c r="A11" s="1" t="s">
        <v>32</v>
      </c>
      <c r="B11" s="12" t="n">
        <v>7755</v>
      </c>
      <c r="C11" s="12" t="n">
        <v>245</v>
      </c>
      <c r="D11" s="12" t="n">
        <v>7510</v>
      </c>
      <c r="E11" s="12" t="s">
        <v>30</v>
      </c>
      <c r="F11" s="12" t="s">
        <v>30</v>
      </c>
      <c r="G11" s="12" t="s">
        <v>30</v>
      </c>
      <c r="H11" s="12" t="n">
        <v>1780</v>
      </c>
      <c r="I11" s="12" t="s">
        <v>30</v>
      </c>
      <c r="J11" s="12" t="n">
        <v>1780</v>
      </c>
      <c r="K11" s="12" t="n">
        <v>4752</v>
      </c>
      <c r="L11" s="12" t="s">
        <v>30</v>
      </c>
      <c r="M11" s="12" t="n">
        <v>4752</v>
      </c>
      <c r="N11" s="12" t="s">
        <v>30</v>
      </c>
      <c r="O11" s="12" t="s">
        <v>30</v>
      </c>
      <c r="P11" s="12" t="s">
        <v>30</v>
      </c>
      <c r="Q11" s="12" t="s">
        <v>30</v>
      </c>
      <c r="R11" s="12" t="s">
        <v>30</v>
      </c>
      <c r="S11" s="12" t="s">
        <v>30</v>
      </c>
      <c r="T11" s="12" t="s">
        <v>30</v>
      </c>
      <c r="U11" s="12" t="s">
        <v>30</v>
      </c>
      <c r="V11" s="12" t="s">
        <v>30</v>
      </c>
      <c r="W11" s="12" t="n">
        <v>121</v>
      </c>
      <c r="X11" s="12" t="n">
        <v>121</v>
      </c>
      <c r="Y11" s="12" t="s">
        <v>30</v>
      </c>
      <c r="Z11" s="12" t="s">
        <v>30</v>
      </c>
      <c r="AA11" s="12" t="s">
        <v>30</v>
      </c>
      <c r="AB11" s="12" t="s">
        <v>30</v>
      </c>
      <c r="AC11" s="12" t="n">
        <v>35</v>
      </c>
      <c r="AD11" s="12" t="n">
        <v>35</v>
      </c>
      <c r="AE11" s="12" t="s">
        <v>30</v>
      </c>
      <c r="AF11" s="12" t="n">
        <v>89</v>
      </c>
      <c r="AG11" s="12" t="n">
        <v>89</v>
      </c>
      <c r="AH11" s="12" t="s">
        <v>30</v>
      </c>
      <c r="AI11" s="12" t="s">
        <v>30</v>
      </c>
      <c r="AJ11" s="12" t="s">
        <v>30</v>
      </c>
      <c r="AK11" s="12" t="s">
        <v>30</v>
      </c>
      <c r="AL11" s="12" t="n">
        <v>978</v>
      </c>
      <c r="AM11" s="12" t="s">
        <v>30</v>
      </c>
      <c r="AN11" s="12" t="n">
        <v>978</v>
      </c>
      <c r="AO11" s="12" t="s">
        <v>30</v>
      </c>
      <c r="AP11" s="12" t="s">
        <v>30</v>
      </c>
      <c r="AQ11" s="12" t="s">
        <v>30</v>
      </c>
      <c r="AR11" s="12" t="s">
        <v>30</v>
      </c>
      <c r="AS11" s="12" t="s">
        <v>30</v>
      </c>
      <c r="AT11" s="12" t="s">
        <v>30</v>
      </c>
      <c r="AU11" s="12" t="s">
        <v>30</v>
      </c>
      <c r="AV11" s="12" t="s">
        <v>30</v>
      </c>
      <c r="AW11" s="12" t="s">
        <v>30</v>
      </c>
      <c r="AX11" s="12" t="s">
        <v>30</v>
      </c>
      <c r="AY11" s="12" t="s">
        <v>30</v>
      </c>
      <c r="AZ11" s="12" t="s">
        <v>30</v>
      </c>
      <c r="BA11" s="12" t="s">
        <v>30</v>
      </c>
      <c r="BB11" s="12" t="s">
        <v>30</v>
      </c>
      <c r="BC11" s="12" t="s">
        <v>30</v>
      </c>
      <c r="BD11" s="12" t="s">
        <v>30</v>
      </c>
      <c r="BE11" s="12" t="s">
        <v>30</v>
      </c>
      <c r="BF11" s="12" t="s">
        <v>30</v>
      </c>
      <c r="BG11" s="12" t="s">
        <v>30</v>
      </c>
      <c r="BH11" s="12" t="s">
        <v>30</v>
      </c>
      <c r="BI11" s="12" t="s">
        <v>30</v>
      </c>
      <c r="BJ11" s="12" t="s">
        <v>30</v>
      </c>
      <c r="BK11" s="12" t="s">
        <v>30</v>
      </c>
      <c r="BL11" s="12" t="s">
        <v>30</v>
      </c>
    </row>
    <row r="12" customFormat="false" ht="24.75" hidden="false" customHeight="true" outlineLevel="0" collapsed="false">
      <c r="A12" s="13" t="s">
        <v>33</v>
      </c>
      <c r="B12" s="12" t="n">
        <v>12226</v>
      </c>
      <c r="C12" s="12" t="n">
        <v>2887</v>
      </c>
      <c r="D12" s="12" t="n">
        <v>9338</v>
      </c>
      <c r="E12" s="12" t="n">
        <v>715</v>
      </c>
      <c r="F12" s="12" t="n">
        <v>715</v>
      </c>
      <c r="G12" s="12" t="s">
        <v>30</v>
      </c>
      <c r="H12" s="12" t="n">
        <v>1262</v>
      </c>
      <c r="I12" s="12" t="s">
        <v>30</v>
      </c>
      <c r="J12" s="12" t="n">
        <v>1262</v>
      </c>
      <c r="K12" s="12" t="n">
        <v>3928</v>
      </c>
      <c r="L12" s="12" t="n">
        <v>185</v>
      </c>
      <c r="M12" s="12" t="n">
        <v>3742</v>
      </c>
      <c r="N12" s="12" t="s">
        <v>30</v>
      </c>
      <c r="O12" s="12" t="s">
        <v>30</v>
      </c>
      <c r="P12" s="12" t="s">
        <v>30</v>
      </c>
      <c r="Q12" s="12" t="s">
        <v>30</v>
      </c>
      <c r="R12" s="12" t="s">
        <v>30</v>
      </c>
      <c r="S12" s="12" t="s">
        <v>30</v>
      </c>
      <c r="T12" s="12" t="n">
        <v>395</v>
      </c>
      <c r="U12" s="12" t="s">
        <v>30</v>
      </c>
      <c r="V12" s="12" t="n">
        <v>395</v>
      </c>
      <c r="W12" s="12" t="s">
        <v>30</v>
      </c>
      <c r="X12" s="12" t="s">
        <v>30</v>
      </c>
      <c r="Y12" s="12" t="s">
        <v>30</v>
      </c>
      <c r="Z12" s="12" t="n">
        <v>121</v>
      </c>
      <c r="AA12" s="12" t="n">
        <v>121</v>
      </c>
      <c r="AB12" s="12" t="s">
        <v>30</v>
      </c>
      <c r="AC12" s="12" t="n">
        <v>338</v>
      </c>
      <c r="AD12" s="12" t="n">
        <v>70</v>
      </c>
      <c r="AE12" s="12" t="n">
        <v>268</v>
      </c>
      <c r="AF12" s="12" t="n">
        <v>2992</v>
      </c>
      <c r="AG12" s="12" t="n">
        <v>1203</v>
      </c>
      <c r="AH12" s="12" t="n">
        <v>1788</v>
      </c>
      <c r="AI12" s="12" t="s">
        <v>30</v>
      </c>
      <c r="AJ12" s="12" t="s">
        <v>30</v>
      </c>
      <c r="AK12" s="12" t="s">
        <v>30</v>
      </c>
      <c r="AL12" s="12" t="s">
        <v>30</v>
      </c>
      <c r="AM12" s="12" t="s">
        <v>30</v>
      </c>
      <c r="AN12" s="12" t="s">
        <v>30</v>
      </c>
      <c r="AO12" s="12" t="n">
        <v>126</v>
      </c>
      <c r="AP12" s="12" t="n">
        <v>126</v>
      </c>
      <c r="AQ12" s="12" t="s">
        <v>30</v>
      </c>
      <c r="AR12" s="12" t="s">
        <v>30</v>
      </c>
      <c r="AS12" s="12" t="s">
        <v>30</v>
      </c>
      <c r="AT12" s="12" t="s">
        <v>30</v>
      </c>
      <c r="AU12" s="12" t="n">
        <v>817</v>
      </c>
      <c r="AV12" s="12" t="n">
        <v>215</v>
      </c>
      <c r="AW12" s="12" t="n">
        <v>602</v>
      </c>
      <c r="AX12" s="12" t="n">
        <v>1317</v>
      </c>
      <c r="AY12" s="12" t="n">
        <v>188</v>
      </c>
      <c r="AZ12" s="12" t="n">
        <v>1130</v>
      </c>
      <c r="BA12" s="12" t="s">
        <v>30</v>
      </c>
      <c r="BB12" s="12" t="s">
        <v>30</v>
      </c>
      <c r="BC12" s="12" t="s">
        <v>30</v>
      </c>
      <c r="BD12" s="12" t="s">
        <v>30</v>
      </c>
      <c r="BE12" s="12" t="s">
        <v>30</v>
      </c>
      <c r="BF12" s="12" t="s">
        <v>30</v>
      </c>
      <c r="BG12" s="12" t="n">
        <v>64</v>
      </c>
      <c r="BH12" s="12" t="n">
        <v>64</v>
      </c>
      <c r="BI12" s="12" t="s">
        <v>30</v>
      </c>
      <c r="BJ12" s="12" t="n">
        <v>151</v>
      </c>
      <c r="BK12" s="12" t="s">
        <v>30</v>
      </c>
      <c r="BL12" s="12" t="n">
        <v>151</v>
      </c>
    </row>
    <row r="13" customFormat="fals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5" customFormat="false" ht="21" hidden="false" customHeight="false" outlineLevel="0" collapsed="false">
      <c r="B15" s="15"/>
    </row>
  </sheetData>
  <mergeCells count="2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Z1" activeCellId="0" sqref="Z1:BL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true" hidden="true" outlineLevel="0" max="22" min="5" style="1" width="12.85"/>
    <col collapsed="false" customWidth="true" hidden="false" outlineLevel="0" max="25" min="23" style="1" width="12.85"/>
    <col collapsed="false" customWidth="true" hidden="true" outlineLevel="0" max="64" min="26" style="1" width="12.85"/>
    <col collapsed="false" customWidth="false" hidden="false" outlineLevel="0" max="257" min="65" style="1" width="9.14"/>
  </cols>
  <sheetData>
    <row r="1" s="3" customFormat="true" ht="29.25" hidden="false" customHeight="true" outlineLevel="0" collapsed="false">
      <c r="A1" s="2" t="s">
        <v>34</v>
      </c>
    </row>
    <row r="3" s="11" customFormat="true" ht="27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5" t="s">
        <v>11</v>
      </c>
      <c r="AD3" s="5"/>
      <c r="AE3" s="5"/>
      <c r="AF3" s="5" t="s">
        <v>12</v>
      </c>
      <c r="AG3" s="5"/>
      <c r="AH3" s="5"/>
      <c r="AI3" s="5" t="s">
        <v>13</v>
      </c>
      <c r="AJ3" s="5"/>
      <c r="AK3" s="5"/>
      <c r="AL3" s="5" t="s">
        <v>14</v>
      </c>
      <c r="AM3" s="5"/>
      <c r="AN3" s="5"/>
      <c r="AO3" s="5" t="s">
        <v>15</v>
      </c>
      <c r="AP3" s="5"/>
      <c r="AQ3" s="5"/>
      <c r="AR3" s="5" t="s">
        <v>16</v>
      </c>
      <c r="AS3" s="5"/>
      <c r="AT3" s="5"/>
      <c r="AU3" s="5" t="s">
        <v>17</v>
      </c>
      <c r="AV3" s="5"/>
      <c r="AW3" s="5"/>
      <c r="AX3" s="5" t="s">
        <v>18</v>
      </c>
      <c r="AY3" s="5"/>
      <c r="AZ3" s="5"/>
      <c r="BA3" s="5" t="s">
        <v>19</v>
      </c>
      <c r="BB3" s="5"/>
      <c r="BC3" s="5"/>
      <c r="BD3" s="5" t="s">
        <v>20</v>
      </c>
      <c r="BE3" s="5"/>
      <c r="BF3" s="5"/>
      <c r="BG3" s="5" t="s">
        <v>21</v>
      </c>
      <c r="BH3" s="5"/>
      <c r="BI3" s="5"/>
      <c r="BJ3" s="5" t="s">
        <v>22</v>
      </c>
      <c r="BK3" s="5"/>
      <c r="BL3" s="5"/>
    </row>
    <row r="4" s="11" customFormat="true" ht="27.75" hidden="false" customHeight="true" outlineLevel="0" collapsed="false">
      <c r="A4" s="4"/>
      <c r="B4" s="7" t="s">
        <v>23</v>
      </c>
      <c r="C4" s="7" t="s">
        <v>24</v>
      </c>
      <c r="D4" s="7" t="s">
        <v>25</v>
      </c>
      <c r="E4" s="7" t="s">
        <v>23</v>
      </c>
      <c r="F4" s="7" t="s">
        <v>24</v>
      </c>
      <c r="G4" s="7" t="s">
        <v>25</v>
      </c>
      <c r="H4" s="7" t="s">
        <v>23</v>
      </c>
      <c r="I4" s="7" t="s">
        <v>24</v>
      </c>
      <c r="J4" s="7" t="s">
        <v>25</v>
      </c>
      <c r="K4" s="7" t="s">
        <v>23</v>
      </c>
      <c r="L4" s="7" t="s">
        <v>24</v>
      </c>
      <c r="M4" s="7" t="s">
        <v>25</v>
      </c>
      <c r="N4" s="7" t="s">
        <v>23</v>
      </c>
      <c r="O4" s="7" t="s">
        <v>24</v>
      </c>
      <c r="P4" s="5" t="s">
        <v>25</v>
      </c>
      <c r="Q4" s="7" t="s">
        <v>23</v>
      </c>
      <c r="R4" s="7" t="s">
        <v>24</v>
      </c>
      <c r="S4" s="7" t="s">
        <v>25</v>
      </c>
      <c r="T4" s="7" t="s">
        <v>23</v>
      </c>
      <c r="U4" s="7" t="s">
        <v>24</v>
      </c>
      <c r="V4" s="7" t="s">
        <v>25</v>
      </c>
      <c r="W4" s="7" t="s">
        <v>23</v>
      </c>
      <c r="X4" s="7" t="s">
        <v>24</v>
      </c>
      <c r="Y4" s="7" t="s">
        <v>25</v>
      </c>
      <c r="Z4" s="7" t="s">
        <v>23</v>
      </c>
      <c r="AA4" s="7" t="s">
        <v>24</v>
      </c>
      <c r="AB4" s="7" t="s">
        <v>25</v>
      </c>
      <c r="AC4" s="7" t="s">
        <v>23</v>
      </c>
      <c r="AD4" s="7" t="s">
        <v>24</v>
      </c>
      <c r="AE4" s="5" t="s">
        <v>25</v>
      </c>
      <c r="AF4" s="7" t="s">
        <v>23</v>
      </c>
      <c r="AG4" s="7" t="s">
        <v>24</v>
      </c>
      <c r="AH4" s="7" t="s">
        <v>25</v>
      </c>
      <c r="AI4" s="7" t="s">
        <v>23</v>
      </c>
      <c r="AJ4" s="7" t="s">
        <v>24</v>
      </c>
      <c r="AK4" s="7" t="s">
        <v>25</v>
      </c>
      <c r="AL4" s="7" t="s">
        <v>23</v>
      </c>
      <c r="AM4" s="7" t="s">
        <v>24</v>
      </c>
      <c r="AN4" s="7" t="s">
        <v>25</v>
      </c>
      <c r="AO4" s="7" t="s">
        <v>23</v>
      </c>
      <c r="AP4" s="7" t="s">
        <v>24</v>
      </c>
      <c r="AQ4" s="5" t="s">
        <v>25</v>
      </c>
      <c r="AR4" s="7" t="s">
        <v>23</v>
      </c>
      <c r="AS4" s="7" t="s">
        <v>24</v>
      </c>
      <c r="AT4" s="7" t="s">
        <v>25</v>
      </c>
      <c r="AU4" s="7" t="s">
        <v>23</v>
      </c>
      <c r="AV4" s="7" t="s">
        <v>24</v>
      </c>
      <c r="AW4" s="7" t="s">
        <v>25</v>
      </c>
      <c r="AX4" s="7" t="s">
        <v>23</v>
      </c>
      <c r="AY4" s="7" t="s">
        <v>24</v>
      </c>
      <c r="AZ4" s="7" t="s">
        <v>25</v>
      </c>
      <c r="BA4" s="7" t="s">
        <v>23</v>
      </c>
      <c r="BB4" s="7" t="s">
        <v>24</v>
      </c>
      <c r="BC4" s="5" t="s">
        <v>25</v>
      </c>
      <c r="BD4" s="7" t="s">
        <v>23</v>
      </c>
      <c r="BE4" s="7" t="s">
        <v>24</v>
      </c>
      <c r="BF4" s="7" t="s">
        <v>25</v>
      </c>
      <c r="BG4" s="7" t="s">
        <v>23</v>
      </c>
      <c r="BH4" s="7" t="s">
        <v>24</v>
      </c>
      <c r="BI4" s="5" t="s">
        <v>25</v>
      </c>
      <c r="BJ4" s="8" t="s">
        <v>23</v>
      </c>
      <c r="BK4" s="8" t="s">
        <v>24</v>
      </c>
      <c r="BL4" s="8" t="s">
        <v>25</v>
      </c>
    </row>
    <row r="5" s="11" customFormat="true" ht="33.75" hidden="false" customHeight="true" outlineLevel="0" collapsed="false">
      <c r="A5" s="9" t="s">
        <v>35</v>
      </c>
      <c r="B5" s="10" t="n">
        <v>7195063</v>
      </c>
      <c r="C5" s="10" t="n">
        <v>2088353</v>
      </c>
      <c r="D5" s="10" t="n">
        <v>5106710</v>
      </c>
      <c r="E5" s="10" t="n">
        <v>990254</v>
      </c>
      <c r="F5" s="10" t="n">
        <v>252119</v>
      </c>
      <c r="G5" s="10" t="n">
        <v>738135</v>
      </c>
      <c r="H5" s="10" t="n">
        <v>465033</v>
      </c>
      <c r="I5" s="10" t="n">
        <v>136393</v>
      </c>
      <c r="J5" s="10" t="n">
        <v>328640</v>
      </c>
      <c r="K5" s="10" t="n">
        <v>409963</v>
      </c>
      <c r="L5" s="10" t="n">
        <v>55059</v>
      </c>
      <c r="M5" s="10" t="n">
        <v>354904</v>
      </c>
      <c r="N5" s="10" t="n">
        <v>385874</v>
      </c>
      <c r="O5" s="10" t="n">
        <v>58071</v>
      </c>
      <c r="P5" s="10" t="n">
        <v>327803</v>
      </c>
      <c r="Q5" s="10" t="n">
        <v>659876</v>
      </c>
      <c r="R5" s="10" t="n">
        <v>152628</v>
      </c>
      <c r="S5" s="10" t="n">
        <v>507248</v>
      </c>
      <c r="T5" s="10" t="n">
        <v>187258</v>
      </c>
      <c r="U5" s="10" t="n">
        <v>49719</v>
      </c>
      <c r="V5" s="10" t="n">
        <v>137539</v>
      </c>
      <c r="W5" s="10" t="n">
        <v>373337</v>
      </c>
      <c r="X5" s="10" t="n">
        <v>78962</v>
      </c>
      <c r="Y5" s="10" t="n">
        <v>294375</v>
      </c>
      <c r="Z5" s="10" t="n">
        <v>106384</v>
      </c>
      <c r="AA5" s="10" t="n">
        <v>36884</v>
      </c>
      <c r="AB5" s="10" t="n">
        <v>69500</v>
      </c>
      <c r="AC5" s="10" t="n">
        <v>131006</v>
      </c>
      <c r="AD5" s="10" t="n">
        <v>32161</v>
      </c>
      <c r="AE5" s="10" t="n">
        <v>98845</v>
      </c>
      <c r="AF5" s="10" t="n">
        <v>175904</v>
      </c>
      <c r="AG5" s="10" t="n">
        <v>73018</v>
      </c>
      <c r="AH5" s="10" t="n">
        <v>102886</v>
      </c>
      <c r="AI5" s="10" t="n">
        <v>693716</v>
      </c>
      <c r="AJ5" s="10" t="n">
        <v>278178</v>
      </c>
      <c r="AK5" s="10" t="n">
        <v>415538</v>
      </c>
      <c r="AL5" s="10" t="n">
        <v>486042</v>
      </c>
      <c r="AM5" s="10" t="n">
        <v>179398</v>
      </c>
      <c r="AN5" s="10" t="n">
        <v>306644</v>
      </c>
      <c r="AO5" s="10" t="n">
        <v>219704</v>
      </c>
      <c r="AP5" s="10" t="n">
        <v>65736</v>
      </c>
      <c r="AQ5" s="10" t="n">
        <v>153968</v>
      </c>
      <c r="AR5" s="10" t="n">
        <v>168145</v>
      </c>
      <c r="AS5" s="10" t="n">
        <v>52896</v>
      </c>
      <c r="AT5" s="10" t="n">
        <v>115249</v>
      </c>
      <c r="AU5" s="10" t="n">
        <v>319703</v>
      </c>
      <c r="AV5" s="10" t="n">
        <v>57901</v>
      </c>
      <c r="AW5" s="10" t="n">
        <v>261802</v>
      </c>
      <c r="AX5" s="10" t="n">
        <v>410951</v>
      </c>
      <c r="AY5" s="10" t="n">
        <v>137094</v>
      </c>
      <c r="AZ5" s="10" t="n">
        <v>273857</v>
      </c>
      <c r="BA5" s="10" t="n">
        <v>313577</v>
      </c>
      <c r="BB5" s="10" t="n">
        <v>162465</v>
      </c>
      <c r="BC5" s="10" t="n">
        <v>151112</v>
      </c>
      <c r="BD5" s="10" t="n">
        <v>351402</v>
      </c>
      <c r="BE5" s="10" t="n">
        <v>117296</v>
      </c>
      <c r="BF5" s="10" t="n">
        <v>234106</v>
      </c>
      <c r="BG5" s="10" t="n">
        <v>211828</v>
      </c>
      <c r="BH5" s="10" t="n">
        <v>44337</v>
      </c>
      <c r="BI5" s="10" t="n">
        <v>167491</v>
      </c>
      <c r="BJ5" s="10" t="n">
        <v>135106</v>
      </c>
      <c r="BK5" s="10" t="n">
        <v>68038</v>
      </c>
      <c r="BL5" s="10" t="n">
        <v>67068</v>
      </c>
    </row>
    <row r="6" s="11" customFormat="true" ht="27.75" hidden="false" customHeight="true" outlineLevel="0" collapsed="false">
      <c r="A6" s="11" t="s">
        <v>26</v>
      </c>
      <c r="B6" s="10" t="n">
        <v>6998924</v>
      </c>
      <c r="C6" s="10" t="n">
        <v>2039323</v>
      </c>
      <c r="D6" s="10" t="n">
        <v>4959601</v>
      </c>
      <c r="E6" s="10" t="n">
        <v>970236</v>
      </c>
      <c r="F6" s="10" t="n">
        <v>248047</v>
      </c>
      <c r="G6" s="10" t="n">
        <v>722189</v>
      </c>
      <c r="H6" s="10" t="n">
        <v>449314</v>
      </c>
      <c r="I6" s="10" t="n">
        <v>132976</v>
      </c>
      <c r="J6" s="10" t="n">
        <v>316338</v>
      </c>
      <c r="K6" s="10" t="n">
        <v>383729</v>
      </c>
      <c r="L6" s="10" t="n">
        <v>52504</v>
      </c>
      <c r="M6" s="10" t="n">
        <v>331226</v>
      </c>
      <c r="N6" s="10" t="n">
        <v>381537</v>
      </c>
      <c r="O6" s="10" t="n">
        <v>57733</v>
      </c>
      <c r="P6" s="10" t="n">
        <v>323804</v>
      </c>
      <c r="Q6" s="10" t="n">
        <v>616952</v>
      </c>
      <c r="R6" s="10" t="n">
        <v>142945</v>
      </c>
      <c r="S6" s="10" t="n">
        <v>474007</v>
      </c>
      <c r="T6" s="10" t="n">
        <v>185237</v>
      </c>
      <c r="U6" s="10" t="n">
        <v>49541</v>
      </c>
      <c r="V6" s="10" t="n">
        <v>135696</v>
      </c>
      <c r="W6" s="10" t="n">
        <v>364223</v>
      </c>
      <c r="X6" s="10" t="n">
        <v>77329</v>
      </c>
      <c r="Y6" s="10" t="n">
        <v>286894</v>
      </c>
      <c r="Z6" s="10" t="n">
        <v>103651</v>
      </c>
      <c r="AA6" s="10" t="n">
        <v>36020</v>
      </c>
      <c r="AB6" s="10" t="n">
        <v>67631</v>
      </c>
      <c r="AC6" s="10" t="n">
        <v>126254</v>
      </c>
      <c r="AD6" s="10" t="n">
        <v>31788</v>
      </c>
      <c r="AE6" s="10" t="n">
        <v>94465</v>
      </c>
      <c r="AF6" s="10" t="n">
        <v>166428</v>
      </c>
      <c r="AG6" s="10" t="n">
        <v>68497</v>
      </c>
      <c r="AH6" s="10" t="n">
        <v>97931</v>
      </c>
      <c r="AI6" s="10" t="n">
        <v>678079</v>
      </c>
      <c r="AJ6" s="10" t="n">
        <v>271710</v>
      </c>
      <c r="AK6" s="10" t="n">
        <v>406370</v>
      </c>
      <c r="AL6" s="10" t="n">
        <v>480911</v>
      </c>
      <c r="AM6" s="10" t="n">
        <v>177959</v>
      </c>
      <c r="AN6" s="10" t="n">
        <v>302952</v>
      </c>
      <c r="AO6" s="10" t="n">
        <v>216073</v>
      </c>
      <c r="AP6" s="10" t="n">
        <v>64771</v>
      </c>
      <c r="AQ6" s="10" t="n">
        <v>151302</v>
      </c>
      <c r="AR6" s="10" t="n">
        <v>167943</v>
      </c>
      <c r="AS6" s="10" t="n">
        <v>52831</v>
      </c>
      <c r="AT6" s="10" t="n">
        <v>115111</v>
      </c>
      <c r="AU6" s="10" t="n">
        <v>315253</v>
      </c>
      <c r="AV6" s="10" t="n">
        <v>57005</v>
      </c>
      <c r="AW6" s="10" t="n">
        <v>258248</v>
      </c>
      <c r="AX6" s="10" t="n">
        <v>406366</v>
      </c>
      <c r="AY6" s="10" t="n">
        <v>134467</v>
      </c>
      <c r="AZ6" s="10" t="n">
        <v>271898</v>
      </c>
      <c r="BA6" s="10" t="n">
        <v>305186</v>
      </c>
      <c r="BB6" s="10" t="n">
        <v>157424</v>
      </c>
      <c r="BC6" s="10" t="n">
        <v>147762</v>
      </c>
      <c r="BD6" s="10" t="n">
        <v>343224</v>
      </c>
      <c r="BE6" s="10" t="n">
        <v>116418</v>
      </c>
      <c r="BF6" s="10" t="n">
        <v>226806</v>
      </c>
      <c r="BG6" s="10" t="n">
        <v>206474</v>
      </c>
      <c r="BH6" s="10" t="n">
        <v>43444</v>
      </c>
      <c r="BI6" s="10" t="n">
        <v>163030</v>
      </c>
      <c r="BJ6" s="10" t="n">
        <v>131854</v>
      </c>
      <c r="BK6" s="10" t="n">
        <v>65913</v>
      </c>
      <c r="BL6" s="10" t="n">
        <v>65941</v>
      </c>
    </row>
    <row r="7" s="11" customFormat="true" ht="27.75" hidden="false" customHeight="true" outlineLevel="0" collapsed="false">
      <c r="A7" s="11" t="s">
        <v>27</v>
      </c>
      <c r="B7" s="10" t="n">
        <v>196139</v>
      </c>
      <c r="C7" s="10" t="n">
        <v>49030</v>
      </c>
      <c r="D7" s="10" t="n">
        <v>147109</v>
      </c>
      <c r="E7" s="10" t="n">
        <v>20018</v>
      </c>
      <c r="F7" s="10" t="n">
        <v>4072</v>
      </c>
      <c r="G7" s="10" t="n">
        <v>15946</v>
      </c>
      <c r="H7" s="10" t="n">
        <v>15719</v>
      </c>
      <c r="I7" s="10" t="n">
        <v>3417</v>
      </c>
      <c r="J7" s="10" t="n">
        <v>12302</v>
      </c>
      <c r="K7" s="10" t="n">
        <v>26234</v>
      </c>
      <c r="L7" s="10" t="n">
        <v>2555</v>
      </c>
      <c r="M7" s="10" t="n">
        <v>23678</v>
      </c>
      <c r="N7" s="10" t="n">
        <v>4337</v>
      </c>
      <c r="O7" s="10" t="n">
        <v>338</v>
      </c>
      <c r="P7" s="10" t="n">
        <v>3999</v>
      </c>
      <c r="Q7" s="10" t="n">
        <v>42924</v>
      </c>
      <c r="R7" s="10" t="n">
        <v>9683</v>
      </c>
      <c r="S7" s="10" t="n">
        <v>33241</v>
      </c>
      <c r="T7" s="10" t="n">
        <v>2021</v>
      </c>
      <c r="U7" s="10" t="n">
        <v>178</v>
      </c>
      <c r="V7" s="10" t="n">
        <v>1843</v>
      </c>
      <c r="W7" s="10" t="n">
        <v>9114</v>
      </c>
      <c r="X7" s="10" t="n">
        <v>1633</v>
      </c>
      <c r="Y7" s="10" t="n">
        <v>7481</v>
      </c>
      <c r="Z7" s="10" t="n">
        <v>2733</v>
      </c>
      <c r="AA7" s="10" t="n">
        <v>864</v>
      </c>
      <c r="AB7" s="10" t="n">
        <v>1869</v>
      </c>
      <c r="AC7" s="10" t="n">
        <v>4752</v>
      </c>
      <c r="AD7" s="10" t="n">
        <v>373</v>
      </c>
      <c r="AE7" s="10" t="n">
        <v>4380</v>
      </c>
      <c r="AF7" s="10" t="n">
        <v>9476</v>
      </c>
      <c r="AG7" s="10" t="n">
        <v>4521</v>
      </c>
      <c r="AH7" s="10" t="n">
        <v>4955</v>
      </c>
      <c r="AI7" s="10" t="n">
        <v>15637</v>
      </c>
      <c r="AJ7" s="10" t="n">
        <v>6468</v>
      </c>
      <c r="AK7" s="10" t="n">
        <v>9168</v>
      </c>
      <c r="AL7" s="10" t="n">
        <v>5131</v>
      </c>
      <c r="AM7" s="10" t="n">
        <v>1439</v>
      </c>
      <c r="AN7" s="10" t="n">
        <v>3692</v>
      </c>
      <c r="AO7" s="10" t="n">
        <v>3631</v>
      </c>
      <c r="AP7" s="10" t="n">
        <v>965</v>
      </c>
      <c r="AQ7" s="10" t="n">
        <v>2666</v>
      </c>
      <c r="AR7" s="10" t="n">
        <v>202</v>
      </c>
      <c r="AS7" s="10" t="n">
        <v>65</v>
      </c>
      <c r="AT7" s="10" t="n">
        <v>138</v>
      </c>
      <c r="AU7" s="10" t="n">
        <v>4450</v>
      </c>
      <c r="AV7" s="10" t="n">
        <v>896</v>
      </c>
      <c r="AW7" s="10" t="n">
        <v>3554</v>
      </c>
      <c r="AX7" s="10" t="n">
        <v>4585</v>
      </c>
      <c r="AY7" s="10" t="n">
        <v>2627</v>
      </c>
      <c r="AZ7" s="10" t="n">
        <v>1959</v>
      </c>
      <c r="BA7" s="10" t="n">
        <v>8391</v>
      </c>
      <c r="BB7" s="10" t="n">
        <v>5041</v>
      </c>
      <c r="BC7" s="10" t="n">
        <v>3350</v>
      </c>
      <c r="BD7" s="10" t="n">
        <v>8178</v>
      </c>
      <c r="BE7" s="10" t="n">
        <v>878</v>
      </c>
      <c r="BF7" s="10" t="n">
        <v>7300</v>
      </c>
      <c r="BG7" s="10" t="n">
        <v>5354</v>
      </c>
      <c r="BH7" s="10" t="n">
        <v>893</v>
      </c>
      <c r="BI7" s="10" t="n">
        <v>4461</v>
      </c>
      <c r="BJ7" s="10" t="n">
        <v>3252</v>
      </c>
      <c r="BK7" s="10" t="n">
        <v>2125</v>
      </c>
      <c r="BL7" s="10" t="n">
        <v>1127</v>
      </c>
    </row>
    <row r="8" customFormat="false" ht="24.75" hidden="false" customHeight="true" outlineLevel="0" collapsed="false">
      <c r="A8" s="1" t="s">
        <v>28</v>
      </c>
      <c r="B8" s="12" t="n">
        <v>159620</v>
      </c>
      <c r="C8" s="12" t="n">
        <v>42219</v>
      </c>
      <c r="D8" s="12" t="n">
        <v>117402</v>
      </c>
      <c r="E8" s="12" t="n">
        <v>16398</v>
      </c>
      <c r="F8" s="12" t="n">
        <v>3357</v>
      </c>
      <c r="G8" s="12" t="n">
        <v>13041</v>
      </c>
      <c r="H8" s="12" t="n">
        <v>12516</v>
      </c>
      <c r="I8" s="12" t="n">
        <v>3031</v>
      </c>
      <c r="J8" s="12" t="n">
        <v>9485</v>
      </c>
      <c r="K8" s="12" t="n">
        <v>13400</v>
      </c>
      <c r="L8" s="12" t="n">
        <v>2072</v>
      </c>
      <c r="M8" s="12" t="n">
        <v>11329</v>
      </c>
      <c r="N8" s="12" t="n">
        <v>3582</v>
      </c>
      <c r="O8" s="12" t="n">
        <v>219</v>
      </c>
      <c r="P8" s="12" t="n">
        <v>3363</v>
      </c>
      <c r="Q8" s="12" t="n">
        <v>41278</v>
      </c>
      <c r="R8" s="12" t="n">
        <v>9683</v>
      </c>
      <c r="S8" s="12" t="n">
        <v>31595</v>
      </c>
      <c r="T8" s="12" t="n">
        <v>1352</v>
      </c>
      <c r="U8" s="12" t="n">
        <v>178</v>
      </c>
      <c r="V8" s="12" t="n">
        <v>1174</v>
      </c>
      <c r="W8" s="12" t="n">
        <v>8065</v>
      </c>
      <c r="X8" s="12" t="n">
        <v>1256</v>
      </c>
      <c r="Y8" s="12" t="n">
        <v>6809</v>
      </c>
      <c r="Z8" s="12" t="n">
        <v>2316</v>
      </c>
      <c r="AA8" s="12" t="n">
        <v>570</v>
      </c>
      <c r="AB8" s="12" t="n">
        <v>1746</v>
      </c>
      <c r="AC8" s="12" t="n">
        <v>3160</v>
      </c>
      <c r="AD8" s="12" t="n">
        <v>230</v>
      </c>
      <c r="AE8" s="12" t="n">
        <v>2931</v>
      </c>
      <c r="AF8" s="12" t="n">
        <v>5227</v>
      </c>
      <c r="AG8" s="12" t="n">
        <v>2137</v>
      </c>
      <c r="AH8" s="12" t="n">
        <v>3090</v>
      </c>
      <c r="AI8" s="12" t="n">
        <v>15637</v>
      </c>
      <c r="AJ8" s="12" t="n">
        <v>6468</v>
      </c>
      <c r="AK8" s="12" t="n">
        <v>9168</v>
      </c>
      <c r="AL8" s="12" t="n">
        <v>3506</v>
      </c>
      <c r="AM8" s="12" t="n">
        <v>1439</v>
      </c>
      <c r="AN8" s="12" t="n">
        <v>2068</v>
      </c>
      <c r="AO8" s="12" t="n">
        <v>3025</v>
      </c>
      <c r="AP8" s="12" t="n">
        <v>744</v>
      </c>
      <c r="AQ8" s="12" t="n">
        <v>2281</v>
      </c>
      <c r="AR8" s="12" t="n">
        <v>202</v>
      </c>
      <c r="AS8" s="12" t="n">
        <v>65</v>
      </c>
      <c r="AT8" s="12" t="n">
        <v>138</v>
      </c>
      <c r="AU8" s="12" t="n">
        <v>3636</v>
      </c>
      <c r="AV8" s="12" t="n">
        <v>713</v>
      </c>
      <c r="AW8" s="12" t="n">
        <v>2923</v>
      </c>
      <c r="AX8" s="12" t="n">
        <v>2621</v>
      </c>
      <c r="AY8" s="12" t="n">
        <v>1792</v>
      </c>
      <c r="AZ8" s="12" t="n">
        <v>829</v>
      </c>
      <c r="BA8" s="12" t="n">
        <v>7757</v>
      </c>
      <c r="BB8" s="12" t="n">
        <v>4637</v>
      </c>
      <c r="BC8" s="12" t="n">
        <v>3120</v>
      </c>
      <c r="BD8" s="12" t="n">
        <v>7600</v>
      </c>
      <c r="BE8" s="12" t="n">
        <v>726</v>
      </c>
      <c r="BF8" s="12" t="n">
        <v>6875</v>
      </c>
      <c r="BG8" s="12" t="n">
        <v>5354</v>
      </c>
      <c r="BH8" s="12" t="n">
        <v>893</v>
      </c>
      <c r="BI8" s="12" t="n">
        <v>4461</v>
      </c>
      <c r="BJ8" s="12" t="n">
        <v>2985</v>
      </c>
      <c r="BK8" s="12" t="n">
        <v>2010</v>
      </c>
      <c r="BL8" s="12" t="n">
        <v>976</v>
      </c>
    </row>
    <row r="9" customFormat="false" ht="24.75" hidden="false" customHeight="true" outlineLevel="0" collapsed="false">
      <c r="A9" s="1" t="s">
        <v>29</v>
      </c>
      <c r="B9" s="12" t="n">
        <v>21518</v>
      </c>
      <c r="C9" s="12" t="n">
        <v>4213</v>
      </c>
      <c r="D9" s="12" t="n">
        <v>17305</v>
      </c>
      <c r="E9" s="12" t="n">
        <v>2682</v>
      </c>
      <c r="F9" s="12" t="n">
        <v>496</v>
      </c>
      <c r="G9" s="12" t="n">
        <v>2186</v>
      </c>
      <c r="H9" s="12" t="n">
        <v>1903</v>
      </c>
      <c r="I9" s="12" t="n">
        <v>386</v>
      </c>
      <c r="J9" s="12" t="n">
        <v>1517</v>
      </c>
      <c r="K9" s="12" t="n">
        <v>6340</v>
      </c>
      <c r="L9" s="12" t="n">
        <v>393</v>
      </c>
      <c r="M9" s="12" t="n">
        <v>5948</v>
      </c>
      <c r="N9" s="12" t="n">
        <v>755</v>
      </c>
      <c r="O9" s="12" t="n">
        <v>119</v>
      </c>
      <c r="P9" s="12" t="n">
        <v>636</v>
      </c>
      <c r="Q9" s="12" t="n">
        <v>1646</v>
      </c>
      <c r="R9" s="12" t="s">
        <v>30</v>
      </c>
      <c r="S9" s="12" t="n">
        <v>1646</v>
      </c>
      <c r="T9" s="12" t="n">
        <v>274</v>
      </c>
      <c r="U9" s="12" t="s">
        <v>30</v>
      </c>
      <c r="V9" s="12" t="n">
        <v>274</v>
      </c>
      <c r="W9" s="12" t="n">
        <v>1048</v>
      </c>
      <c r="X9" s="12" t="n">
        <v>377</v>
      </c>
      <c r="Y9" s="12" t="n">
        <v>671</v>
      </c>
      <c r="Z9" s="12" t="n">
        <v>193</v>
      </c>
      <c r="AA9" s="12" t="n">
        <v>70</v>
      </c>
      <c r="AB9" s="12" t="n">
        <v>122</v>
      </c>
      <c r="AC9" s="12" t="n">
        <v>829</v>
      </c>
      <c r="AD9" s="12" t="s">
        <v>30</v>
      </c>
      <c r="AE9" s="12" t="n">
        <v>829</v>
      </c>
      <c r="AF9" s="12" t="n">
        <v>1192</v>
      </c>
      <c r="AG9" s="12" t="n">
        <v>589</v>
      </c>
      <c r="AH9" s="12" t="n">
        <v>604</v>
      </c>
      <c r="AI9" s="12" t="s">
        <v>30</v>
      </c>
      <c r="AJ9" s="12" t="s">
        <v>30</v>
      </c>
      <c r="AK9" s="12" t="s">
        <v>30</v>
      </c>
      <c r="AL9" s="12" t="n">
        <v>1625</v>
      </c>
      <c r="AM9" s="12" t="s">
        <v>30</v>
      </c>
      <c r="AN9" s="12" t="n">
        <v>1625</v>
      </c>
      <c r="AO9" s="12" t="n">
        <v>480</v>
      </c>
      <c r="AP9" s="12" t="n">
        <v>94</v>
      </c>
      <c r="AQ9" s="12" t="n">
        <v>385</v>
      </c>
      <c r="AR9" s="12" t="s">
        <v>30</v>
      </c>
      <c r="AS9" s="12" t="s">
        <v>30</v>
      </c>
      <c r="AT9" s="12" t="s">
        <v>30</v>
      </c>
      <c r="AU9" s="12" t="n">
        <v>815</v>
      </c>
      <c r="AV9" s="12" t="n">
        <v>183</v>
      </c>
      <c r="AW9" s="12" t="n">
        <v>631</v>
      </c>
      <c r="AX9" s="12" t="n">
        <v>835</v>
      </c>
      <c r="AY9" s="12" t="n">
        <v>835</v>
      </c>
      <c r="AZ9" s="12" t="s">
        <v>30</v>
      </c>
      <c r="BA9" s="12" t="n">
        <v>634</v>
      </c>
      <c r="BB9" s="12" t="n">
        <v>404</v>
      </c>
      <c r="BC9" s="12" t="n">
        <v>230</v>
      </c>
      <c r="BD9" s="12" t="n">
        <v>152</v>
      </c>
      <c r="BE9" s="12" t="n">
        <v>152</v>
      </c>
      <c r="BF9" s="12" t="s">
        <v>30</v>
      </c>
      <c r="BG9" s="12" t="s">
        <v>30</v>
      </c>
      <c r="BH9" s="12" t="s">
        <v>30</v>
      </c>
      <c r="BI9" s="12" t="s">
        <v>30</v>
      </c>
      <c r="BJ9" s="12" t="n">
        <v>115</v>
      </c>
      <c r="BK9" s="12" t="n">
        <v>115</v>
      </c>
      <c r="BL9" s="12" t="s">
        <v>30</v>
      </c>
    </row>
    <row r="10" customFormat="false" ht="24.75" hidden="false" customHeight="true" outlineLevel="0" collapsed="false">
      <c r="A10" s="1" t="s">
        <v>31</v>
      </c>
      <c r="B10" s="12" t="n">
        <v>7004</v>
      </c>
      <c r="C10" s="12" t="n">
        <v>1091</v>
      </c>
      <c r="D10" s="12" t="n">
        <v>5914</v>
      </c>
      <c r="E10" s="12" t="n">
        <v>719</v>
      </c>
      <c r="F10" s="12" t="s">
        <v>30</v>
      </c>
      <c r="G10" s="12" t="n">
        <v>719</v>
      </c>
      <c r="H10" s="12" t="n">
        <v>668</v>
      </c>
      <c r="I10" s="12" t="s">
        <v>30</v>
      </c>
      <c r="J10" s="12" t="n">
        <v>668</v>
      </c>
      <c r="K10" s="12" t="n">
        <v>3301</v>
      </c>
      <c r="L10" s="12" t="n">
        <v>91</v>
      </c>
      <c r="M10" s="12" t="n">
        <v>3210</v>
      </c>
      <c r="N10" s="12" t="s">
        <v>30</v>
      </c>
      <c r="O10" s="12" t="s">
        <v>30</v>
      </c>
      <c r="P10" s="12" t="s">
        <v>30</v>
      </c>
      <c r="Q10" s="12" t="s">
        <v>30</v>
      </c>
      <c r="R10" s="12" t="s">
        <v>30</v>
      </c>
      <c r="S10" s="12" t="s">
        <v>30</v>
      </c>
      <c r="T10" s="12" t="s">
        <v>30</v>
      </c>
      <c r="U10" s="12" t="s">
        <v>30</v>
      </c>
      <c r="V10" s="12" t="s">
        <v>30</v>
      </c>
      <c r="W10" s="12" t="s">
        <v>30</v>
      </c>
      <c r="X10" s="12" t="s">
        <v>30</v>
      </c>
      <c r="Y10" s="12" t="s">
        <v>30</v>
      </c>
      <c r="Z10" s="12" t="n">
        <v>155</v>
      </c>
      <c r="AA10" s="12" t="n">
        <v>155</v>
      </c>
      <c r="AB10" s="12" t="s">
        <v>30</v>
      </c>
      <c r="AC10" s="12" t="n">
        <v>425</v>
      </c>
      <c r="AD10" s="12" t="n">
        <v>73</v>
      </c>
      <c r="AE10" s="12" t="n">
        <v>352</v>
      </c>
      <c r="AF10" s="12" t="n">
        <v>1313</v>
      </c>
      <c r="AG10" s="12" t="n">
        <v>772</v>
      </c>
      <c r="AH10" s="12" t="n">
        <v>541</v>
      </c>
      <c r="AI10" s="12" t="s">
        <v>30</v>
      </c>
      <c r="AJ10" s="12" t="s">
        <v>30</v>
      </c>
      <c r="AK10" s="12" t="s">
        <v>30</v>
      </c>
      <c r="AL10" s="12" t="s">
        <v>30</v>
      </c>
      <c r="AM10" s="12" t="s">
        <v>30</v>
      </c>
      <c r="AN10" s="12" t="s">
        <v>30</v>
      </c>
      <c r="AO10" s="12" t="s">
        <v>30</v>
      </c>
      <c r="AP10" s="12" t="s">
        <v>30</v>
      </c>
      <c r="AQ10" s="12" t="s">
        <v>30</v>
      </c>
      <c r="AR10" s="12" t="s">
        <v>30</v>
      </c>
      <c r="AS10" s="12" t="s">
        <v>30</v>
      </c>
      <c r="AT10" s="12" t="s">
        <v>30</v>
      </c>
      <c r="AU10" s="12" t="s">
        <v>30</v>
      </c>
      <c r="AV10" s="12" t="s">
        <v>30</v>
      </c>
      <c r="AW10" s="12" t="s">
        <v>30</v>
      </c>
      <c r="AX10" s="12" t="s">
        <v>30</v>
      </c>
      <c r="AY10" s="12" t="s">
        <v>30</v>
      </c>
      <c r="AZ10" s="12" t="s">
        <v>30</v>
      </c>
      <c r="BA10" s="12" t="s">
        <v>30</v>
      </c>
      <c r="BB10" s="12" t="s">
        <v>30</v>
      </c>
      <c r="BC10" s="12" t="s">
        <v>30</v>
      </c>
      <c r="BD10" s="12" t="n">
        <v>425</v>
      </c>
      <c r="BE10" s="12" t="s">
        <v>30</v>
      </c>
      <c r="BF10" s="12" t="n">
        <v>425</v>
      </c>
      <c r="BG10" s="12" t="s">
        <v>30</v>
      </c>
      <c r="BH10" s="12" t="s">
        <v>30</v>
      </c>
      <c r="BI10" s="12" t="s">
        <v>30</v>
      </c>
      <c r="BJ10" s="12" t="s">
        <v>30</v>
      </c>
      <c r="BK10" s="12" t="s">
        <v>30</v>
      </c>
      <c r="BL10" s="12" t="s">
        <v>30</v>
      </c>
    </row>
    <row r="11" customFormat="false" ht="24.75" hidden="false" customHeight="true" outlineLevel="0" collapsed="false">
      <c r="A11" s="1" t="s">
        <v>32</v>
      </c>
      <c r="B11" s="12" t="n">
        <v>1642</v>
      </c>
      <c r="C11" s="12" t="n">
        <v>89</v>
      </c>
      <c r="D11" s="12" t="n">
        <v>1552</v>
      </c>
      <c r="E11" s="12" t="s">
        <v>30</v>
      </c>
      <c r="F11" s="12" t="s">
        <v>30</v>
      </c>
      <c r="G11" s="12" t="s">
        <v>30</v>
      </c>
      <c r="H11" s="12" t="s">
        <v>30</v>
      </c>
      <c r="I11" s="12" t="s">
        <v>30</v>
      </c>
      <c r="J11" s="12" t="s">
        <v>30</v>
      </c>
      <c r="K11" s="12" t="n">
        <v>1552</v>
      </c>
      <c r="L11" s="12" t="s">
        <v>30</v>
      </c>
      <c r="M11" s="12" t="n">
        <v>1552</v>
      </c>
      <c r="N11" s="12" t="s">
        <v>30</v>
      </c>
      <c r="O11" s="12" t="s">
        <v>30</v>
      </c>
      <c r="P11" s="12" t="s">
        <v>30</v>
      </c>
      <c r="Q11" s="12" t="s">
        <v>30</v>
      </c>
      <c r="R11" s="12" t="s">
        <v>30</v>
      </c>
      <c r="S11" s="12" t="s">
        <v>30</v>
      </c>
      <c r="T11" s="12" t="s">
        <v>30</v>
      </c>
      <c r="U11" s="12" t="s">
        <v>30</v>
      </c>
      <c r="V11" s="12" t="s">
        <v>30</v>
      </c>
      <c r="W11" s="12" t="s">
        <v>30</v>
      </c>
      <c r="X11" s="12" t="s">
        <v>30</v>
      </c>
      <c r="Y11" s="12" t="s">
        <v>30</v>
      </c>
      <c r="Z11" s="12" t="s">
        <v>30</v>
      </c>
      <c r="AA11" s="12" t="s">
        <v>30</v>
      </c>
      <c r="AB11" s="12" t="s">
        <v>30</v>
      </c>
      <c r="AC11" s="12" t="s">
        <v>30</v>
      </c>
      <c r="AD11" s="12" t="s">
        <v>30</v>
      </c>
      <c r="AE11" s="12" t="s">
        <v>30</v>
      </c>
      <c r="AF11" s="12" t="n">
        <v>89</v>
      </c>
      <c r="AG11" s="12" t="n">
        <v>89</v>
      </c>
      <c r="AH11" s="12" t="s">
        <v>30</v>
      </c>
      <c r="AI11" s="12" t="s">
        <v>30</v>
      </c>
      <c r="AJ11" s="12" t="s">
        <v>30</v>
      </c>
      <c r="AK11" s="12" t="s">
        <v>30</v>
      </c>
      <c r="AL11" s="12" t="s">
        <v>30</v>
      </c>
      <c r="AM11" s="12" t="s">
        <v>30</v>
      </c>
      <c r="AN11" s="12" t="s">
        <v>30</v>
      </c>
      <c r="AO11" s="12" t="s">
        <v>30</v>
      </c>
      <c r="AP11" s="12" t="s">
        <v>30</v>
      </c>
      <c r="AQ11" s="12" t="s">
        <v>30</v>
      </c>
      <c r="AR11" s="12" t="s">
        <v>30</v>
      </c>
      <c r="AS11" s="12" t="s">
        <v>30</v>
      </c>
      <c r="AT11" s="12" t="s">
        <v>30</v>
      </c>
      <c r="AU11" s="12" t="s">
        <v>30</v>
      </c>
      <c r="AV11" s="12" t="s">
        <v>30</v>
      </c>
      <c r="AW11" s="12" t="s">
        <v>30</v>
      </c>
      <c r="AX11" s="12" t="s">
        <v>30</v>
      </c>
      <c r="AY11" s="12" t="s">
        <v>30</v>
      </c>
      <c r="AZ11" s="12" t="s">
        <v>30</v>
      </c>
      <c r="BA11" s="12" t="s">
        <v>30</v>
      </c>
      <c r="BB11" s="12" t="s">
        <v>30</v>
      </c>
      <c r="BC11" s="12" t="s">
        <v>30</v>
      </c>
      <c r="BD11" s="12" t="s">
        <v>30</v>
      </c>
      <c r="BE11" s="12" t="s">
        <v>30</v>
      </c>
      <c r="BF11" s="12" t="s">
        <v>30</v>
      </c>
      <c r="BG11" s="12" t="s">
        <v>30</v>
      </c>
      <c r="BH11" s="12" t="s">
        <v>30</v>
      </c>
      <c r="BI11" s="12" t="s">
        <v>30</v>
      </c>
      <c r="BJ11" s="12" t="s">
        <v>30</v>
      </c>
      <c r="BK11" s="12" t="s">
        <v>30</v>
      </c>
      <c r="BL11" s="12" t="s">
        <v>30</v>
      </c>
    </row>
    <row r="12" customFormat="false" ht="24.75" hidden="false" customHeight="true" outlineLevel="0" collapsed="false">
      <c r="A12" s="13" t="s">
        <v>33</v>
      </c>
      <c r="B12" s="12" t="n">
        <v>6355</v>
      </c>
      <c r="C12" s="12" t="n">
        <v>1418</v>
      </c>
      <c r="D12" s="12" t="n">
        <v>4937</v>
      </c>
      <c r="E12" s="12" t="n">
        <v>219</v>
      </c>
      <c r="F12" s="12" t="n">
        <v>219</v>
      </c>
      <c r="G12" s="12" t="s">
        <v>30</v>
      </c>
      <c r="H12" s="12" t="n">
        <v>632</v>
      </c>
      <c r="I12" s="12" t="s">
        <v>30</v>
      </c>
      <c r="J12" s="12" t="n">
        <v>632</v>
      </c>
      <c r="K12" s="12" t="n">
        <v>1640</v>
      </c>
      <c r="L12" s="12" t="s">
        <v>30</v>
      </c>
      <c r="M12" s="12" t="n">
        <v>1640</v>
      </c>
      <c r="N12" s="12" t="s">
        <v>30</v>
      </c>
      <c r="O12" s="12" t="s">
        <v>30</v>
      </c>
      <c r="P12" s="12" t="s">
        <v>30</v>
      </c>
      <c r="Q12" s="12" t="s">
        <v>30</v>
      </c>
      <c r="R12" s="12" t="s">
        <v>30</v>
      </c>
      <c r="S12" s="12" t="s">
        <v>30</v>
      </c>
      <c r="T12" s="12" t="n">
        <v>395</v>
      </c>
      <c r="U12" s="12" t="s">
        <v>30</v>
      </c>
      <c r="V12" s="12" t="n">
        <v>395</v>
      </c>
      <c r="W12" s="12" t="s">
        <v>30</v>
      </c>
      <c r="X12" s="12" t="s">
        <v>30</v>
      </c>
      <c r="Y12" s="12" t="s">
        <v>30</v>
      </c>
      <c r="Z12" s="12" t="n">
        <v>69</v>
      </c>
      <c r="AA12" s="12" t="n">
        <v>69</v>
      </c>
      <c r="AB12" s="12" t="s">
        <v>30</v>
      </c>
      <c r="AC12" s="12" t="n">
        <v>338</v>
      </c>
      <c r="AD12" s="12" t="n">
        <v>70</v>
      </c>
      <c r="AE12" s="12" t="n">
        <v>268</v>
      </c>
      <c r="AF12" s="12" t="n">
        <v>1654</v>
      </c>
      <c r="AG12" s="12" t="n">
        <v>934</v>
      </c>
      <c r="AH12" s="12" t="n">
        <v>721</v>
      </c>
      <c r="AI12" s="12" t="s">
        <v>30</v>
      </c>
      <c r="AJ12" s="12" t="s">
        <v>30</v>
      </c>
      <c r="AK12" s="12" t="s">
        <v>30</v>
      </c>
      <c r="AL12" s="12" t="s">
        <v>30</v>
      </c>
      <c r="AM12" s="12" t="s">
        <v>30</v>
      </c>
      <c r="AN12" s="12" t="s">
        <v>30</v>
      </c>
      <c r="AO12" s="12" t="n">
        <v>126</v>
      </c>
      <c r="AP12" s="12" t="n">
        <v>126</v>
      </c>
      <c r="AQ12" s="12" t="s">
        <v>30</v>
      </c>
      <c r="AR12" s="12" t="s">
        <v>30</v>
      </c>
      <c r="AS12" s="12" t="s">
        <v>30</v>
      </c>
      <c r="AT12" s="12" t="s">
        <v>30</v>
      </c>
      <c r="AU12" s="12" t="s">
        <v>30</v>
      </c>
      <c r="AV12" s="12" t="s">
        <v>30</v>
      </c>
      <c r="AW12" s="12" t="s">
        <v>30</v>
      </c>
      <c r="AX12" s="12" t="n">
        <v>1130</v>
      </c>
      <c r="AY12" s="12" t="s">
        <v>30</v>
      </c>
      <c r="AZ12" s="12" t="n">
        <v>1130</v>
      </c>
      <c r="BA12" s="12" t="s">
        <v>30</v>
      </c>
      <c r="BB12" s="12" t="s">
        <v>30</v>
      </c>
      <c r="BC12" s="12" t="s">
        <v>30</v>
      </c>
      <c r="BD12" s="12" t="s">
        <v>30</v>
      </c>
      <c r="BE12" s="12" t="s">
        <v>30</v>
      </c>
      <c r="BF12" s="12" t="s">
        <v>30</v>
      </c>
      <c r="BG12" s="12" t="s">
        <v>30</v>
      </c>
      <c r="BH12" s="12" t="s">
        <v>30</v>
      </c>
      <c r="BI12" s="12" t="s">
        <v>30</v>
      </c>
      <c r="BJ12" s="12" t="n">
        <v>151</v>
      </c>
      <c r="BK12" s="12" t="s">
        <v>30</v>
      </c>
      <c r="BL12" s="12" t="n">
        <v>151</v>
      </c>
    </row>
    <row r="13" customFormat="fals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</sheetData>
  <mergeCells count="2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W1" activeCellId="0" sqref="W1:BL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true" hidden="true" outlineLevel="0" max="19" min="5" style="1" width="12.85"/>
    <col collapsed="false" customWidth="true" hidden="false" outlineLevel="0" max="22" min="20" style="1" width="12.85"/>
    <col collapsed="false" customWidth="true" hidden="true" outlineLevel="0" max="64" min="23" style="1" width="12.85"/>
    <col collapsed="false" customWidth="false" hidden="false" outlineLevel="0" max="257" min="65" style="1" width="9.14"/>
  </cols>
  <sheetData>
    <row r="1" s="3" customFormat="true" ht="29.25" hidden="false" customHeight="true" outlineLevel="0" collapsed="false">
      <c r="A1" s="2" t="s">
        <v>34</v>
      </c>
    </row>
    <row r="3" s="11" customFormat="true" ht="27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5" t="s">
        <v>11</v>
      </c>
      <c r="AD3" s="5"/>
      <c r="AE3" s="5"/>
      <c r="AF3" s="5" t="s">
        <v>12</v>
      </c>
      <c r="AG3" s="5"/>
      <c r="AH3" s="5"/>
      <c r="AI3" s="5" t="s">
        <v>13</v>
      </c>
      <c r="AJ3" s="5"/>
      <c r="AK3" s="5"/>
      <c r="AL3" s="5" t="s">
        <v>14</v>
      </c>
      <c r="AM3" s="5"/>
      <c r="AN3" s="5"/>
      <c r="AO3" s="5" t="s">
        <v>15</v>
      </c>
      <c r="AP3" s="5"/>
      <c r="AQ3" s="5"/>
      <c r="AR3" s="5" t="s">
        <v>16</v>
      </c>
      <c r="AS3" s="5"/>
      <c r="AT3" s="5"/>
      <c r="AU3" s="5" t="s">
        <v>17</v>
      </c>
      <c r="AV3" s="5"/>
      <c r="AW3" s="5"/>
      <c r="AX3" s="5" t="s">
        <v>18</v>
      </c>
      <c r="AY3" s="5"/>
      <c r="AZ3" s="5"/>
      <c r="BA3" s="5" t="s">
        <v>19</v>
      </c>
      <c r="BB3" s="5"/>
      <c r="BC3" s="5"/>
      <c r="BD3" s="5" t="s">
        <v>20</v>
      </c>
      <c r="BE3" s="5"/>
      <c r="BF3" s="5"/>
      <c r="BG3" s="5" t="s">
        <v>21</v>
      </c>
      <c r="BH3" s="5"/>
      <c r="BI3" s="5"/>
      <c r="BJ3" s="5" t="s">
        <v>22</v>
      </c>
      <c r="BK3" s="5"/>
      <c r="BL3" s="5"/>
    </row>
    <row r="4" s="11" customFormat="true" ht="27.75" hidden="false" customHeight="true" outlineLevel="0" collapsed="false">
      <c r="A4" s="4"/>
      <c r="B4" s="7" t="s">
        <v>23</v>
      </c>
      <c r="C4" s="7" t="s">
        <v>24</v>
      </c>
      <c r="D4" s="7" t="s">
        <v>25</v>
      </c>
      <c r="E4" s="7" t="s">
        <v>23</v>
      </c>
      <c r="F4" s="7" t="s">
        <v>24</v>
      </c>
      <c r="G4" s="7" t="s">
        <v>25</v>
      </c>
      <c r="H4" s="7" t="s">
        <v>23</v>
      </c>
      <c r="I4" s="7" t="s">
        <v>24</v>
      </c>
      <c r="J4" s="7" t="s">
        <v>25</v>
      </c>
      <c r="K4" s="7" t="s">
        <v>23</v>
      </c>
      <c r="L4" s="7" t="s">
        <v>24</v>
      </c>
      <c r="M4" s="7" t="s">
        <v>25</v>
      </c>
      <c r="N4" s="7" t="s">
        <v>23</v>
      </c>
      <c r="O4" s="7" t="s">
        <v>24</v>
      </c>
      <c r="P4" s="5" t="s">
        <v>25</v>
      </c>
      <c r="Q4" s="7" t="s">
        <v>23</v>
      </c>
      <c r="R4" s="7" t="s">
        <v>24</v>
      </c>
      <c r="S4" s="7" t="s">
        <v>25</v>
      </c>
      <c r="T4" s="7" t="s">
        <v>23</v>
      </c>
      <c r="U4" s="7" t="s">
        <v>24</v>
      </c>
      <c r="V4" s="7" t="s">
        <v>25</v>
      </c>
      <c r="W4" s="7" t="s">
        <v>23</v>
      </c>
      <c r="X4" s="7" t="s">
        <v>24</v>
      </c>
      <c r="Y4" s="7" t="s">
        <v>25</v>
      </c>
      <c r="Z4" s="7" t="s">
        <v>23</v>
      </c>
      <c r="AA4" s="7" t="s">
        <v>24</v>
      </c>
      <c r="AB4" s="7" t="s">
        <v>25</v>
      </c>
      <c r="AC4" s="7" t="s">
        <v>23</v>
      </c>
      <c r="AD4" s="7" t="s">
        <v>24</v>
      </c>
      <c r="AE4" s="5" t="s">
        <v>25</v>
      </c>
      <c r="AF4" s="7" t="s">
        <v>23</v>
      </c>
      <c r="AG4" s="7" t="s">
        <v>24</v>
      </c>
      <c r="AH4" s="7" t="s">
        <v>25</v>
      </c>
      <c r="AI4" s="7" t="s">
        <v>23</v>
      </c>
      <c r="AJ4" s="7" t="s">
        <v>24</v>
      </c>
      <c r="AK4" s="7" t="s">
        <v>25</v>
      </c>
      <c r="AL4" s="7" t="s">
        <v>23</v>
      </c>
      <c r="AM4" s="7" t="s">
        <v>24</v>
      </c>
      <c r="AN4" s="7" t="s">
        <v>25</v>
      </c>
      <c r="AO4" s="7" t="s">
        <v>23</v>
      </c>
      <c r="AP4" s="7" t="s">
        <v>24</v>
      </c>
      <c r="AQ4" s="5" t="s">
        <v>25</v>
      </c>
      <c r="AR4" s="7" t="s">
        <v>23</v>
      </c>
      <c r="AS4" s="7" t="s">
        <v>24</v>
      </c>
      <c r="AT4" s="7" t="s">
        <v>25</v>
      </c>
      <c r="AU4" s="7" t="s">
        <v>23</v>
      </c>
      <c r="AV4" s="7" t="s">
        <v>24</v>
      </c>
      <c r="AW4" s="7" t="s">
        <v>25</v>
      </c>
      <c r="AX4" s="7" t="s">
        <v>23</v>
      </c>
      <c r="AY4" s="7" t="s">
        <v>24</v>
      </c>
      <c r="AZ4" s="7" t="s">
        <v>25</v>
      </c>
      <c r="BA4" s="7" t="s">
        <v>23</v>
      </c>
      <c r="BB4" s="7" t="s">
        <v>24</v>
      </c>
      <c r="BC4" s="5" t="s">
        <v>25</v>
      </c>
      <c r="BD4" s="7" t="s">
        <v>23</v>
      </c>
      <c r="BE4" s="7" t="s">
        <v>24</v>
      </c>
      <c r="BF4" s="7" t="s">
        <v>25</v>
      </c>
      <c r="BG4" s="7" t="s">
        <v>23</v>
      </c>
      <c r="BH4" s="7" t="s">
        <v>24</v>
      </c>
      <c r="BI4" s="5" t="s">
        <v>25</v>
      </c>
      <c r="BJ4" s="8" t="s">
        <v>23</v>
      </c>
      <c r="BK4" s="8" t="s">
        <v>24</v>
      </c>
      <c r="BL4" s="8" t="s">
        <v>25</v>
      </c>
    </row>
    <row r="5" s="11" customFormat="true" ht="33.75" hidden="false" customHeight="true" outlineLevel="0" collapsed="false">
      <c r="A5" s="9" t="s">
        <v>36</v>
      </c>
      <c r="B5" s="10" t="n">
        <f aca="false">[1]TC_09!C25</f>
        <v>7790150</v>
      </c>
      <c r="C5" s="10" t="n">
        <f aca="false">[1]TC_09!D25</f>
        <v>2305695</v>
      </c>
      <c r="D5" s="10" t="n">
        <f aca="false">[1]TC_09!E25</f>
        <v>5484455</v>
      </c>
      <c r="E5" s="10" t="n">
        <f aca="false">[1]TC_09!F25</f>
        <v>1059582</v>
      </c>
      <c r="F5" s="10" t="n">
        <f aca="false">[1]TC_09!G25</f>
        <v>279094</v>
      </c>
      <c r="G5" s="10" t="n">
        <f aca="false">[1]TC_09!H25</f>
        <v>780488</v>
      </c>
      <c r="H5" s="10" t="n">
        <f aca="false">[1]TC_09!I25</f>
        <v>509948</v>
      </c>
      <c r="I5" s="10" t="n">
        <f aca="false">[1]TC_09!J25</f>
        <v>151709</v>
      </c>
      <c r="J5" s="10" t="n">
        <f aca="false">[1]TC_09!K25</f>
        <v>358239</v>
      </c>
      <c r="K5" s="10" t="n">
        <f aca="false">[1]TC_09!L25</f>
        <v>454065</v>
      </c>
      <c r="L5" s="10" t="n">
        <f aca="false">[1]TC_09!M25</f>
        <v>63112</v>
      </c>
      <c r="M5" s="10" t="n">
        <f aca="false">[1]TC_09!N25</f>
        <v>390953</v>
      </c>
      <c r="N5" s="10" t="n">
        <f aca="false">[1]TC_09!O25</f>
        <v>423792</v>
      </c>
      <c r="O5" s="10" t="n">
        <f aca="false">[1]TC_09!P25</f>
        <v>65303</v>
      </c>
      <c r="P5" s="10" t="n">
        <f aca="false">[1]TC_09!Q25</f>
        <v>358489</v>
      </c>
      <c r="Q5" s="10" t="n">
        <f aca="false">[1]TC_09!R25</f>
        <v>701467</v>
      </c>
      <c r="R5" s="10" t="n">
        <f aca="false">[1]TC_09!S25</f>
        <v>169193</v>
      </c>
      <c r="S5" s="10" t="n">
        <f aca="false">[1]TC_09!T25</f>
        <v>532274</v>
      </c>
      <c r="T5" s="10" t="n">
        <f aca="false">[1]TC_09!U25</f>
        <v>199456</v>
      </c>
      <c r="U5" s="10" t="n">
        <f aca="false">[1]TC_09!V25</f>
        <v>51224</v>
      </c>
      <c r="V5" s="10" t="n">
        <f aca="false">[1]TC_09!W25</f>
        <v>148232</v>
      </c>
      <c r="W5" s="10" t="n">
        <f aca="false">[1]TC_09!X25</f>
        <v>404325</v>
      </c>
      <c r="X5" s="10" t="n">
        <f aca="false">[1]TC_09!Y25</f>
        <v>86888</v>
      </c>
      <c r="Y5" s="10" t="n">
        <f aca="false">[1]TC_09!Z25</f>
        <v>317437</v>
      </c>
      <c r="Z5" s="10" t="n">
        <f aca="false">[1]TC_09!AA25</f>
        <v>113356</v>
      </c>
      <c r="AA5" s="10" t="n">
        <f aca="false">[1]TC_09!AB25</f>
        <v>39267</v>
      </c>
      <c r="AB5" s="10" t="n">
        <f aca="false">[1]TC_09!AC25</f>
        <v>74089</v>
      </c>
      <c r="AC5" s="10" t="n">
        <f aca="false">[1]TC_09!AD25</f>
        <v>138065</v>
      </c>
      <c r="AD5" s="10" t="n">
        <f aca="false">[1]TC_09!AE25</f>
        <v>34159</v>
      </c>
      <c r="AE5" s="10" t="n">
        <f aca="false">[1]TC_09!AF25</f>
        <v>103906</v>
      </c>
      <c r="AF5" s="10" t="n">
        <f aca="false">[1]TC_09!AG25</f>
        <v>192874</v>
      </c>
      <c r="AG5" s="10" t="n">
        <f aca="false">[1]TC_09!AH25</f>
        <v>81392</v>
      </c>
      <c r="AH5" s="10" t="n">
        <f aca="false">[1]TC_09!AI25</f>
        <v>111482</v>
      </c>
      <c r="AI5" s="10" t="n">
        <f aca="false">[1]TC_09!AJ25</f>
        <v>763784</v>
      </c>
      <c r="AJ5" s="10" t="n">
        <f aca="false">[1]TC_09!AK25</f>
        <v>311087</v>
      </c>
      <c r="AK5" s="10" t="n">
        <f aca="false">[1]TC_09!AL25</f>
        <v>452697</v>
      </c>
      <c r="AL5" s="10" t="n">
        <f aca="false">[1]TC_09!AM25</f>
        <v>523407</v>
      </c>
      <c r="AM5" s="10" t="n">
        <f aca="false">[1]TC_09!AN25</f>
        <v>199787</v>
      </c>
      <c r="AN5" s="10" t="n">
        <f aca="false">[1]TC_09!AO25</f>
        <v>323620</v>
      </c>
      <c r="AO5" s="10" t="n">
        <f aca="false">[1]TC_09!AP25</f>
        <v>225762</v>
      </c>
      <c r="AP5" s="10" t="n">
        <f aca="false">[1]TC_09!AQ25</f>
        <v>68474</v>
      </c>
      <c r="AQ5" s="10" t="n">
        <f aca="false">[1]TC_09!AR25</f>
        <v>157288</v>
      </c>
      <c r="AR5" s="10" t="n">
        <f aca="false">[1]TC_09!AS25</f>
        <v>184907</v>
      </c>
      <c r="AS5" s="10" t="n">
        <f aca="false">[1]TC_09!AT25</f>
        <v>57764</v>
      </c>
      <c r="AT5" s="10" t="n">
        <f aca="false">[1]TC_09!AU25</f>
        <v>127143</v>
      </c>
      <c r="AU5" s="10" t="n">
        <f aca="false">[1]TC_09!AV25</f>
        <v>360776</v>
      </c>
      <c r="AV5" s="10" t="n">
        <f aca="false">[1]TC_09!AW25</f>
        <v>68871</v>
      </c>
      <c r="AW5" s="10" t="n">
        <f aca="false">[1]TC_09!AX25</f>
        <v>291905</v>
      </c>
      <c r="AX5" s="10" t="n">
        <f aca="false">[1]TC_09!AY25</f>
        <v>445202</v>
      </c>
      <c r="AY5" s="10" t="n">
        <f aca="false">[1]TC_09!AZ25</f>
        <v>151547</v>
      </c>
      <c r="AZ5" s="10" t="n">
        <f aca="false">[1]TC_09!BA25</f>
        <v>293655</v>
      </c>
      <c r="BA5" s="10" t="n">
        <f aca="false">[1]TC_09!BB25</f>
        <v>339617</v>
      </c>
      <c r="BB5" s="10" t="n">
        <f aca="false">[1]TC_09!BC25</f>
        <v>177789</v>
      </c>
      <c r="BC5" s="10" t="n">
        <f aca="false">[1]TC_09!BD25</f>
        <v>161828</v>
      </c>
      <c r="BD5" s="10" t="n">
        <f aca="false">[1]TC_09!BE25</f>
        <v>379382</v>
      </c>
      <c r="BE5" s="10" t="n">
        <f aca="false">[1]TC_09!BF25</f>
        <v>128155</v>
      </c>
      <c r="BF5" s="10" t="n">
        <f aca="false">[1]TC_09!BG25</f>
        <v>251227</v>
      </c>
      <c r="BG5" s="10" t="n">
        <f aca="false">[1]TC_09!BH25</f>
        <v>230086</v>
      </c>
      <c r="BH5" s="10" t="n">
        <f aca="false">[1]TC_09!BI25</f>
        <v>49537</v>
      </c>
      <c r="BI5" s="10" t="n">
        <f aca="false">[1]TC_09!BJ25</f>
        <v>180549</v>
      </c>
      <c r="BJ5" s="10" t="n">
        <f aca="false">[1]TC_09!BK25</f>
        <v>140297</v>
      </c>
      <c r="BK5" s="10" t="n">
        <f aca="false">[1]TC_09!BL25</f>
        <v>71343</v>
      </c>
      <c r="BL5" s="10" t="n">
        <f aca="false">[1]TC_09!BM25</f>
        <v>68954</v>
      </c>
    </row>
    <row r="6" s="11" customFormat="true" ht="27.75" hidden="false" customHeight="true" outlineLevel="0" collapsed="false">
      <c r="A6" s="11" t="s">
        <v>26</v>
      </c>
      <c r="B6" s="10" t="n">
        <f aca="false">[1]TC_09!C26</f>
        <v>7561013</v>
      </c>
      <c r="C6" s="10" t="n">
        <f aca="false">[1]TC_09!D26</f>
        <v>2248180</v>
      </c>
      <c r="D6" s="10" t="n">
        <f aca="false">[1]TC_09!E26</f>
        <v>5312833</v>
      </c>
      <c r="E6" s="10" t="n">
        <f aca="false">[1]TC_09!F26</f>
        <v>1030536</v>
      </c>
      <c r="F6" s="10" t="n">
        <f aca="false">[1]TC_09!G26</f>
        <v>273268</v>
      </c>
      <c r="G6" s="10" t="n">
        <f aca="false">[1]TC_09!H26</f>
        <v>757267</v>
      </c>
      <c r="H6" s="10" t="n">
        <f aca="false">[1]TC_09!I26</f>
        <v>493015</v>
      </c>
      <c r="I6" s="10" t="n">
        <f aca="false">[1]TC_09!J26</f>
        <v>147769</v>
      </c>
      <c r="J6" s="10" t="n">
        <f aca="false">[1]TC_09!K26</f>
        <v>345245</v>
      </c>
      <c r="K6" s="10" t="n">
        <f aca="false">[1]TC_09!L26</f>
        <v>406333</v>
      </c>
      <c r="L6" s="10" t="n">
        <f aca="false">[1]TC_09!M26</f>
        <v>60349</v>
      </c>
      <c r="M6" s="10" t="n">
        <f aca="false">[1]TC_09!N26</f>
        <v>345984</v>
      </c>
      <c r="N6" s="10" t="n">
        <f aca="false">[1]TC_09!O26</f>
        <v>416827</v>
      </c>
      <c r="O6" s="10" t="n">
        <f aca="false">[1]TC_09!P26</f>
        <v>64968</v>
      </c>
      <c r="P6" s="10" t="n">
        <f aca="false">[1]TC_09!Q26</f>
        <v>351859</v>
      </c>
      <c r="Q6" s="10" t="n">
        <f aca="false">[1]TC_09!R26</f>
        <v>680673</v>
      </c>
      <c r="R6" s="10" t="n">
        <f aca="false">[1]TC_09!S26</f>
        <v>162867</v>
      </c>
      <c r="S6" s="10" t="n">
        <f aca="false">[1]TC_09!T26</f>
        <v>517806</v>
      </c>
      <c r="T6" s="10" t="n">
        <f aca="false">[1]TC_09!U26</f>
        <v>198342</v>
      </c>
      <c r="U6" s="10" t="n">
        <f aca="false">[1]TC_09!V26</f>
        <v>51224</v>
      </c>
      <c r="V6" s="10" t="n">
        <f aca="false">[1]TC_09!W26</f>
        <v>147118</v>
      </c>
      <c r="W6" s="10" t="n">
        <f aca="false">[1]TC_09!X26</f>
        <v>397855</v>
      </c>
      <c r="X6" s="10" t="n">
        <f aca="false">[1]TC_09!Y26</f>
        <v>84149</v>
      </c>
      <c r="Y6" s="10" t="n">
        <f aca="false">[1]TC_09!Z26</f>
        <v>313706</v>
      </c>
      <c r="Z6" s="10" t="n">
        <f aca="false">[1]TC_09!AA26</f>
        <v>109905</v>
      </c>
      <c r="AA6" s="10" t="n">
        <f aca="false">[1]TC_09!AB26</f>
        <v>38224</v>
      </c>
      <c r="AB6" s="10" t="n">
        <f aca="false">[1]TC_09!AC26</f>
        <v>71681</v>
      </c>
      <c r="AC6" s="10" t="n">
        <f aca="false">[1]TC_09!AD26</f>
        <v>134596</v>
      </c>
      <c r="AD6" s="10" t="n">
        <f aca="false">[1]TC_09!AE26</f>
        <v>33825</v>
      </c>
      <c r="AE6" s="10" t="n">
        <f aca="false">[1]TC_09!AF26</f>
        <v>100770</v>
      </c>
      <c r="AF6" s="10" t="n">
        <f aca="false">[1]TC_09!AG26</f>
        <v>178831</v>
      </c>
      <c r="AG6" s="10" t="n">
        <f aca="false">[1]TC_09!AH26</f>
        <v>76461</v>
      </c>
      <c r="AH6" s="10" t="n">
        <f aca="false">[1]TC_09!AI26</f>
        <v>102370</v>
      </c>
      <c r="AI6" s="10" t="n">
        <f aca="false">[1]TC_09!AJ26</f>
        <v>747756</v>
      </c>
      <c r="AJ6" s="10" t="n">
        <f aca="false">[1]TC_09!AK26</f>
        <v>302397</v>
      </c>
      <c r="AK6" s="10" t="n">
        <f aca="false">[1]TC_09!AL26</f>
        <v>445359</v>
      </c>
      <c r="AL6" s="10" t="n">
        <f aca="false">[1]TC_09!AM26</f>
        <v>513584</v>
      </c>
      <c r="AM6" s="10" t="n">
        <f aca="false">[1]TC_09!AN26</f>
        <v>196516</v>
      </c>
      <c r="AN6" s="10" t="n">
        <f aca="false">[1]TC_09!AO26</f>
        <v>317068</v>
      </c>
      <c r="AO6" s="10" t="n">
        <f aca="false">[1]TC_09!AP26</f>
        <v>225158</v>
      </c>
      <c r="AP6" s="10" t="n">
        <f aca="false">[1]TC_09!AQ26</f>
        <v>67870</v>
      </c>
      <c r="AQ6" s="10" t="n">
        <f aca="false">[1]TC_09!AR26</f>
        <v>157288</v>
      </c>
      <c r="AR6" s="10" t="n">
        <f aca="false">[1]TC_09!AS26</f>
        <v>184182</v>
      </c>
      <c r="AS6" s="10" t="n">
        <f aca="false">[1]TC_09!AT26</f>
        <v>57481</v>
      </c>
      <c r="AT6" s="10" t="n">
        <f aca="false">[1]TC_09!AU26</f>
        <v>126701</v>
      </c>
      <c r="AU6" s="10" t="n">
        <f aca="false">[1]TC_09!AV26</f>
        <v>349557</v>
      </c>
      <c r="AV6" s="10" t="n">
        <f aca="false">[1]TC_09!AW26</f>
        <v>66485</v>
      </c>
      <c r="AW6" s="10" t="n">
        <f aca="false">[1]TC_09!AX26</f>
        <v>283072</v>
      </c>
      <c r="AX6" s="10" t="n">
        <f aca="false">[1]TC_09!AY26</f>
        <v>441014</v>
      </c>
      <c r="AY6" s="10" t="n">
        <f aca="false">[1]TC_09!AZ26</f>
        <v>148875</v>
      </c>
      <c r="AZ6" s="10" t="n">
        <f aca="false">[1]TC_09!BA26</f>
        <v>292139</v>
      </c>
      <c r="BA6" s="10" t="n">
        <f aca="false">[1]TC_09!BB26</f>
        <v>326434</v>
      </c>
      <c r="BB6" s="10" t="n">
        <f aca="false">[1]TC_09!BC26</f>
        <v>171686</v>
      </c>
      <c r="BC6" s="10" t="n">
        <f aca="false">[1]TC_09!BD26</f>
        <v>154748</v>
      </c>
      <c r="BD6" s="10" t="n">
        <f aca="false">[1]TC_09!BE26</f>
        <v>366000</v>
      </c>
      <c r="BE6" s="10" t="n">
        <f aca="false">[1]TC_09!BF26</f>
        <v>125342</v>
      </c>
      <c r="BF6" s="10" t="n">
        <f aca="false">[1]TC_09!BG26</f>
        <v>240658</v>
      </c>
      <c r="BG6" s="10" t="n">
        <f aca="false">[1]TC_09!BH26</f>
        <v>224299</v>
      </c>
      <c r="BH6" s="10" t="n">
        <f aca="false">[1]TC_09!BI26</f>
        <v>48524</v>
      </c>
      <c r="BI6" s="10" t="n">
        <f aca="false">[1]TC_09!BJ26</f>
        <v>175776</v>
      </c>
      <c r="BJ6" s="10" t="n">
        <f aca="false">[1]TC_09!BK26</f>
        <v>136115</v>
      </c>
      <c r="BK6" s="10" t="n">
        <f aca="false">[1]TC_09!BL26</f>
        <v>69901</v>
      </c>
      <c r="BL6" s="10" t="n">
        <f aca="false">[1]TC_09!BM26</f>
        <v>66215</v>
      </c>
    </row>
    <row r="7" s="11" customFormat="true" ht="27.75" hidden="false" customHeight="true" outlineLevel="0" collapsed="false">
      <c r="A7" s="11" t="s">
        <v>27</v>
      </c>
      <c r="B7" s="10" t="n">
        <f aca="false">[1]TC_09!C27</f>
        <v>229137</v>
      </c>
      <c r="C7" s="10" t="n">
        <f aca="false">[1]TC_09!D27</f>
        <v>57515</v>
      </c>
      <c r="D7" s="10" t="n">
        <f aca="false">[1]TC_09!E27</f>
        <v>171622</v>
      </c>
      <c r="E7" s="10" t="n">
        <f aca="false">[1]TC_09!F27</f>
        <v>29046</v>
      </c>
      <c r="F7" s="10" t="n">
        <f aca="false">[1]TC_09!G27</f>
        <v>5826</v>
      </c>
      <c r="G7" s="10" t="n">
        <f aca="false">[1]TC_09!H27</f>
        <v>23221</v>
      </c>
      <c r="H7" s="10" t="n">
        <f aca="false">[1]TC_09!I27</f>
        <v>16933</v>
      </c>
      <c r="I7" s="10" t="n">
        <f aca="false">[1]TC_09!J27</f>
        <v>3940</v>
      </c>
      <c r="J7" s="10" t="n">
        <f aca="false">[1]TC_09!K27</f>
        <v>12994</v>
      </c>
      <c r="K7" s="10" t="n">
        <f aca="false">[1]TC_09!L27</f>
        <v>47732</v>
      </c>
      <c r="L7" s="10" t="n">
        <f aca="false">[1]TC_09!M27</f>
        <v>2763</v>
      </c>
      <c r="M7" s="10" t="n">
        <f aca="false">[1]TC_09!N27</f>
        <v>44969</v>
      </c>
      <c r="N7" s="10" t="n">
        <f aca="false">[1]TC_09!O27</f>
        <v>6965</v>
      </c>
      <c r="O7" s="10" t="n">
        <f aca="false">[1]TC_09!P27</f>
        <v>335</v>
      </c>
      <c r="P7" s="10" t="n">
        <f aca="false">[1]TC_09!Q27</f>
        <v>6630</v>
      </c>
      <c r="Q7" s="10" t="n">
        <f aca="false">[1]TC_09!R27</f>
        <v>20794</v>
      </c>
      <c r="R7" s="10" t="n">
        <f aca="false">[1]TC_09!S27</f>
        <v>6326</v>
      </c>
      <c r="S7" s="10" t="n">
        <f aca="false">[1]TC_09!T27</f>
        <v>14468</v>
      </c>
      <c r="T7" s="10" t="n">
        <f aca="false">[1]TC_09!U27</f>
        <v>1114</v>
      </c>
      <c r="U7" s="10" t="str">
        <f aca="false">[1]TC_09!V27</f>
        <v>-</v>
      </c>
      <c r="V7" s="10" t="n">
        <f aca="false">[1]TC_09!W27</f>
        <v>1114</v>
      </c>
      <c r="W7" s="10" t="n">
        <f aca="false">[1]TC_09!X27</f>
        <v>6470</v>
      </c>
      <c r="X7" s="10" t="n">
        <f aca="false">[1]TC_09!Y27</f>
        <v>2739</v>
      </c>
      <c r="Y7" s="10" t="n">
        <f aca="false">[1]TC_09!Z27</f>
        <v>3731</v>
      </c>
      <c r="Z7" s="10" t="n">
        <f aca="false">[1]TC_09!AA27</f>
        <v>3451</v>
      </c>
      <c r="AA7" s="10" t="n">
        <f aca="false">[1]TC_09!AB27</f>
        <v>1043</v>
      </c>
      <c r="AB7" s="10" t="n">
        <f aca="false">[1]TC_09!AC27</f>
        <v>2408</v>
      </c>
      <c r="AC7" s="10" t="n">
        <f aca="false">[1]TC_09!AD27</f>
        <v>3469</v>
      </c>
      <c r="AD7" s="10" t="n">
        <f aca="false">[1]TC_09!AE27</f>
        <v>334</v>
      </c>
      <c r="AE7" s="10" t="n">
        <f aca="false">[1]TC_09!AF27</f>
        <v>3136</v>
      </c>
      <c r="AF7" s="10" t="n">
        <f aca="false">[1]TC_09!AG27</f>
        <v>14043</v>
      </c>
      <c r="AG7" s="10" t="n">
        <f aca="false">[1]TC_09!AH27</f>
        <v>4931</v>
      </c>
      <c r="AH7" s="10" t="n">
        <f aca="false">[1]TC_09!AI27</f>
        <v>9112</v>
      </c>
      <c r="AI7" s="10" t="n">
        <f aca="false">[1]TC_09!AJ27</f>
        <v>16028</v>
      </c>
      <c r="AJ7" s="10" t="n">
        <f aca="false">[1]TC_09!AK27</f>
        <v>8690</v>
      </c>
      <c r="AK7" s="10" t="n">
        <f aca="false">[1]TC_09!AL27</f>
        <v>7338</v>
      </c>
      <c r="AL7" s="10" t="n">
        <f aca="false">[1]TC_09!AM27</f>
        <v>9823</v>
      </c>
      <c r="AM7" s="10" t="n">
        <f aca="false">[1]TC_09!AN27</f>
        <v>3271</v>
      </c>
      <c r="AN7" s="10" t="n">
        <f aca="false">[1]TC_09!AO27</f>
        <v>6552</v>
      </c>
      <c r="AO7" s="10" t="n">
        <f aca="false">[1]TC_09!AP27</f>
        <v>604</v>
      </c>
      <c r="AP7" s="10" t="n">
        <f aca="false">[1]TC_09!AQ27</f>
        <v>604</v>
      </c>
      <c r="AQ7" s="10" t="str">
        <f aca="false">[1]TC_09!AR27</f>
        <v>-</v>
      </c>
      <c r="AR7" s="10" t="n">
        <f aca="false">[1]TC_09!AS27</f>
        <v>725</v>
      </c>
      <c r="AS7" s="10" t="n">
        <f aca="false">[1]TC_09!AT27</f>
        <v>283</v>
      </c>
      <c r="AT7" s="10" t="n">
        <f aca="false">[1]TC_09!AU27</f>
        <v>442</v>
      </c>
      <c r="AU7" s="10" t="n">
        <f aca="false">[1]TC_09!AV27</f>
        <v>11219</v>
      </c>
      <c r="AV7" s="10" t="n">
        <f aca="false">[1]TC_09!AW27</f>
        <v>2386</v>
      </c>
      <c r="AW7" s="10" t="n">
        <f aca="false">[1]TC_09!AX27</f>
        <v>8833</v>
      </c>
      <c r="AX7" s="10" t="n">
        <f aca="false">[1]TC_09!AY27</f>
        <v>4188</v>
      </c>
      <c r="AY7" s="10" t="n">
        <f aca="false">[1]TC_09!AZ27</f>
        <v>2672</v>
      </c>
      <c r="AZ7" s="10" t="n">
        <f aca="false">[1]TC_09!BA27</f>
        <v>1516</v>
      </c>
      <c r="BA7" s="10" t="n">
        <f aca="false">[1]TC_09!BB27</f>
        <v>13183</v>
      </c>
      <c r="BB7" s="10" t="n">
        <f aca="false">[1]TC_09!BC27</f>
        <v>6103</v>
      </c>
      <c r="BC7" s="10" t="n">
        <f aca="false">[1]TC_09!BD27</f>
        <v>7080</v>
      </c>
      <c r="BD7" s="10" t="n">
        <f aca="false">[1]TC_09!BE27</f>
        <v>13382</v>
      </c>
      <c r="BE7" s="10" t="n">
        <f aca="false">[1]TC_09!BF27</f>
        <v>2813</v>
      </c>
      <c r="BF7" s="10" t="n">
        <f aca="false">[1]TC_09!BG27</f>
        <v>10569</v>
      </c>
      <c r="BG7" s="10" t="n">
        <f aca="false">[1]TC_09!BH27</f>
        <v>5787</v>
      </c>
      <c r="BH7" s="10" t="n">
        <f aca="false">[1]TC_09!BI27</f>
        <v>1013</v>
      </c>
      <c r="BI7" s="10" t="n">
        <f aca="false">[1]TC_09!BJ27</f>
        <v>4773</v>
      </c>
      <c r="BJ7" s="10" t="n">
        <f aca="false">[1]TC_09!BK27</f>
        <v>4182</v>
      </c>
      <c r="BK7" s="10" t="n">
        <f aca="false">[1]TC_09!BL27</f>
        <v>1442</v>
      </c>
      <c r="BL7" s="10" t="n">
        <f aca="false">[1]TC_09!BM27</f>
        <v>2739</v>
      </c>
    </row>
    <row r="8" customFormat="false" ht="24.75" hidden="false" customHeight="true" outlineLevel="0" collapsed="false">
      <c r="A8" s="1" t="s">
        <v>28</v>
      </c>
      <c r="B8" s="12" t="n">
        <f aca="false">[1]TC_09!C28</f>
        <v>184769</v>
      </c>
      <c r="C8" s="12" t="n">
        <f aca="false">[1]TC_09!D28</f>
        <v>49335</v>
      </c>
      <c r="D8" s="12" t="n">
        <f aca="false">[1]TC_09!E28</f>
        <v>135434</v>
      </c>
      <c r="E8" s="12" t="n">
        <f aca="false">[1]TC_09!F28</f>
        <v>27009</v>
      </c>
      <c r="F8" s="12" t="n">
        <f aca="false">[1]TC_09!G28</f>
        <v>4898</v>
      </c>
      <c r="G8" s="12" t="n">
        <f aca="false">[1]TC_09!H28</f>
        <v>22110</v>
      </c>
      <c r="H8" s="12" t="n">
        <f aca="false">[1]TC_09!I28</f>
        <v>10995</v>
      </c>
      <c r="I8" s="12" t="n">
        <f aca="false">[1]TC_09!J28</f>
        <v>3328</v>
      </c>
      <c r="J8" s="12" t="n">
        <f aca="false">[1]TC_09!K28</f>
        <v>7666</v>
      </c>
      <c r="K8" s="12" t="n">
        <f aca="false">[1]TC_09!L28</f>
        <v>29827</v>
      </c>
      <c r="L8" s="12" t="n">
        <f aca="false">[1]TC_09!M28</f>
        <v>1766</v>
      </c>
      <c r="M8" s="12" t="n">
        <f aca="false">[1]TC_09!N28</f>
        <v>28061</v>
      </c>
      <c r="N8" s="12" t="n">
        <f aca="false">[1]TC_09!O28</f>
        <v>6719</v>
      </c>
      <c r="O8" s="12" t="n">
        <f aca="false">[1]TC_09!P28</f>
        <v>89</v>
      </c>
      <c r="P8" s="12" t="n">
        <f aca="false">[1]TC_09!Q28</f>
        <v>6630</v>
      </c>
      <c r="Q8" s="12" t="n">
        <f aca="false">[1]TC_09!R28</f>
        <v>20608</v>
      </c>
      <c r="R8" s="12" t="n">
        <f aca="false">[1]TC_09!S28</f>
        <v>6141</v>
      </c>
      <c r="S8" s="12" t="n">
        <f aca="false">[1]TC_09!T28</f>
        <v>14468</v>
      </c>
      <c r="T8" s="12" t="n">
        <f aca="false">[1]TC_09!U28</f>
        <v>407</v>
      </c>
      <c r="U8" s="12" t="str">
        <f aca="false">[1]TC_09!V28</f>
        <v>-</v>
      </c>
      <c r="V8" s="12" t="n">
        <f aca="false">[1]TC_09!W28</f>
        <v>407</v>
      </c>
      <c r="W8" s="12" t="n">
        <f aca="false">[1]TC_09!X28</f>
        <v>5097</v>
      </c>
      <c r="X8" s="12" t="n">
        <f aca="false">[1]TC_09!Y28</f>
        <v>2618</v>
      </c>
      <c r="Y8" s="12" t="n">
        <f aca="false">[1]TC_09!Z28</f>
        <v>2479</v>
      </c>
      <c r="Z8" s="12" t="n">
        <f aca="false">[1]TC_09!AA28</f>
        <v>2724</v>
      </c>
      <c r="AA8" s="12" t="n">
        <f aca="false">[1]TC_09!AB28</f>
        <v>850</v>
      </c>
      <c r="AB8" s="12" t="n">
        <f aca="false">[1]TC_09!AC28</f>
        <v>1874</v>
      </c>
      <c r="AC8" s="12" t="n">
        <f aca="false">[1]TC_09!AD28</f>
        <v>2137</v>
      </c>
      <c r="AD8" s="12" t="n">
        <f aca="false">[1]TC_09!AE28</f>
        <v>230</v>
      </c>
      <c r="AE8" s="12" t="n">
        <f aca="false">[1]TC_09!AF28</f>
        <v>1907</v>
      </c>
      <c r="AF8" s="12" t="n">
        <f aca="false">[1]TC_09!AG28</f>
        <v>9615</v>
      </c>
      <c r="AG8" s="12" t="n">
        <f aca="false">[1]TC_09!AH28</f>
        <v>3113</v>
      </c>
      <c r="AH8" s="12" t="n">
        <f aca="false">[1]TC_09!AI28</f>
        <v>6502</v>
      </c>
      <c r="AI8" s="12" t="n">
        <f aca="false">[1]TC_09!AJ28</f>
        <v>16028</v>
      </c>
      <c r="AJ8" s="12" t="n">
        <f aca="false">[1]TC_09!AK28</f>
        <v>8690</v>
      </c>
      <c r="AK8" s="12" t="n">
        <f aca="false">[1]TC_09!AL28</f>
        <v>7338</v>
      </c>
      <c r="AL8" s="12" t="n">
        <f aca="false">[1]TC_09!AM28</f>
        <v>7414</v>
      </c>
      <c r="AM8" s="12" t="n">
        <f aca="false">[1]TC_09!AN28</f>
        <v>3271</v>
      </c>
      <c r="AN8" s="12" t="n">
        <f aca="false">[1]TC_09!AO28</f>
        <v>4142</v>
      </c>
      <c r="AO8" s="12" t="n">
        <f aca="false">[1]TC_09!AP28</f>
        <v>604</v>
      </c>
      <c r="AP8" s="12" t="n">
        <f aca="false">[1]TC_09!AQ28</f>
        <v>604</v>
      </c>
      <c r="AQ8" s="12" t="str">
        <f aca="false">[1]TC_09!AR28</f>
        <v>-</v>
      </c>
      <c r="AR8" s="12" t="n">
        <f aca="false">[1]TC_09!AS28</f>
        <v>596</v>
      </c>
      <c r="AS8" s="12" t="n">
        <f aca="false">[1]TC_09!AT28</f>
        <v>154</v>
      </c>
      <c r="AT8" s="12" t="n">
        <f aca="false">[1]TC_09!AU28</f>
        <v>442</v>
      </c>
      <c r="AU8" s="12" t="n">
        <f aca="false">[1]TC_09!AV28</f>
        <v>9353</v>
      </c>
      <c r="AV8" s="12" t="n">
        <f aca="false">[1]TC_09!AW28</f>
        <v>1956</v>
      </c>
      <c r="AW8" s="12" t="n">
        <f aca="false">[1]TC_09!AX28</f>
        <v>7397</v>
      </c>
      <c r="AX8" s="12" t="n">
        <f aca="false">[1]TC_09!AY28</f>
        <v>1670</v>
      </c>
      <c r="AY8" s="12" t="n">
        <f aca="false">[1]TC_09!AZ28</f>
        <v>1670</v>
      </c>
      <c r="AZ8" s="12" t="str">
        <f aca="false">[1]TC_09!BA28</f>
        <v>-</v>
      </c>
      <c r="BA8" s="12" t="n">
        <f aca="false">[1]TC_09!BB28</f>
        <v>11742</v>
      </c>
      <c r="BB8" s="12" t="n">
        <f aca="false">[1]TC_09!BC28</f>
        <v>5076</v>
      </c>
      <c r="BC8" s="12" t="n">
        <f aca="false">[1]TC_09!BD28</f>
        <v>6666</v>
      </c>
      <c r="BD8" s="12" t="n">
        <f aca="false">[1]TC_09!BE28</f>
        <v>12643</v>
      </c>
      <c r="BE8" s="12" t="n">
        <f aca="false">[1]TC_09!BF28</f>
        <v>2813</v>
      </c>
      <c r="BF8" s="12" t="n">
        <f aca="false">[1]TC_09!BG28</f>
        <v>9830</v>
      </c>
      <c r="BG8" s="12" t="n">
        <f aca="false">[1]TC_09!BH28</f>
        <v>5580</v>
      </c>
      <c r="BH8" s="12" t="n">
        <f aca="false">[1]TC_09!BI28</f>
        <v>807</v>
      </c>
      <c r="BI8" s="12" t="n">
        <f aca="false">[1]TC_09!BJ28</f>
        <v>4773</v>
      </c>
      <c r="BJ8" s="12" t="n">
        <f aca="false">[1]TC_09!BK28</f>
        <v>4000</v>
      </c>
      <c r="BK8" s="12" t="n">
        <f aca="false">[1]TC_09!BL28</f>
        <v>1261</v>
      </c>
      <c r="BL8" s="12" t="n">
        <f aca="false">[1]TC_09!BM28</f>
        <v>2739</v>
      </c>
    </row>
    <row r="9" customFormat="false" ht="24.75" hidden="false" customHeight="true" outlineLevel="0" collapsed="false">
      <c r="A9" s="1" t="s">
        <v>29</v>
      </c>
      <c r="B9" s="12" t="n">
        <f aca="false">[1]TC_09!C29</f>
        <v>20784</v>
      </c>
      <c r="C9" s="12" t="n">
        <f aca="false">[1]TC_09!D29</f>
        <v>5289</v>
      </c>
      <c r="D9" s="12" t="n">
        <f aca="false">[1]TC_09!E29</f>
        <v>15495</v>
      </c>
      <c r="E9" s="12" t="n">
        <f aca="false">[1]TC_09!F29</f>
        <v>1542</v>
      </c>
      <c r="F9" s="12" t="n">
        <f aca="false">[1]TC_09!G29</f>
        <v>431</v>
      </c>
      <c r="G9" s="12" t="n">
        <f aca="false">[1]TC_09!H29</f>
        <v>1111</v>
      </c>
      <c r="H9" s="12" t="n">
        <f aca="false">[1]TC_09!I29</f>
        <v>2030</v>
      </c>
      <c r="I9" s="12" t="n">
        <f aca="false">[1]TC_09!J29</f>
        <v>398</v>
      </c>
      <c r="J9" s="12" t="n">
        <f aca="false">[1]TC_09!K29</f>
        <v>1633</v>
      </c>
      <c r="K9" s="12" t="n">
        <f aca="false">[1]TC_09!L29</f>
        <v>5923</v>
      </c>
      <c r="L9" s="12" t="n">
        <f aca="false">[1]TC_09!M29</f>
        <v>812</v>
      </c>
      <c r="M9" s="12" t="n">
        <f aca="false">[1]TC_09!N29</f>
        <v>5111</v>
      </c>
      <c r="N9" s="12" t="str">
        <f aca="false">[1]TC_09!O29</f>
        <v>-</v>
      </c>
      <c r="O9" s="12" t="str">
        <f aca="false">[1]TC_09!P29</f>
        <v>-</v>
      </c>
      <c r="P9" s="12" t="str">
        <f aca="false">[1]TC_09!Q29</f>
        <v>-</v>
      </c>
      <c r="Q9" s="12" t="n">
        <f aca="false">[1]TC_09!R29</f>
        <v>185</v>
      </c>
      <c r="R9" s="12" t="n">
        <f aca="false">[1]TC_09!S29</f>
        <v>185</v>
      </c>
      <c r="S9" s="12" t="str">
        <f aca="false">[1]TC_09!T29</f>
        <v>-</v>
      </c>
      <c r="T9" s="12" t="n">
        <f aca="false">[1]TC_09!U29</f>
        <v>706</v>
      </c>
      <c r="U9" s="12" t="str">
        <f aca="false">[1]TC_09!V29</f>
        <v>-</v>
      </c>
      <c r="V9" s="12" t="n">
        <f aca="false">[1]TC_09!W29</f>
        <v>706</v>
      </c>
      <c r="W9" s="12" t="n">
        <f aca="false">[1]TC_09!X29</f>
        <v>1252</v>
      </c>
      <c r="X9" s="12" t="str">
        <f aca="false">[1]TC_09!Y29</f>
        <v>-</v>
      </c>
      <c r="Y9" s="12" t="n">
        <f aca="false">[1]TC_09!Z29</f>
        <v>1252</v>
      </c>
      <c r="Z9" s="12" t="n">
        <f aca="false">[1]TC_09!AA29</f>
        <v>675</v>
      </c>
      <c r="AA9" s="12" t="n">
        <f aca="false">[1]TC_09!AB29</f>
        <v>141</v>
      </c>
      <c r="AB9" s="12" t="n">
        <f aca="false">[1]TC_09!AC29</f>
        <v>534</v>
      </c>
      <c r="AC9" s="12" t="n">
        <f aca="false">[1]TC_09!AD29</f>
        <v>726</v>
      </c>
      <c r="AD9" s="12" t="str">
        <f aca="false">[1]TC_09!AE29</f>
        <v>-</v>
      </c>
      <c r="AE9" s="12" t="n">
        <f aca="false">[1]TC_09!AF29</f>
        <v>726</v>
      </c>
      <c r="AF9" s="12" t="n">
        <f aca="false">[1]TC_09!AG29</f>
        <v>2307</v>
      </c>
      <c r="AG9" s="12" t="n">
        <f aca="false">[1]TC_09!AH29</f>
        <v>1120</v>
      </c>
      <c r="AH9" s="12" t="n">
        <f aca="false">[1]TC_09!AI29</f>
        <v>1187</v>
      </c>
      <c r="AI9" s="12" t="str">
        <f aca="false">[1]TC_09!AJ29</f>
        <v>-</v>
      </c>
      <c r="AJ9" s="12" t="str">
        <f aca="false">[1]TC_09!AK29</f>
        <v>-</v>
      </c>
      <c r="AK9" s="12" t="str">
        <f aca="false">[1]TC_09!AL29</f>
        <v>-</v>
      </c>
      <c r="AL9" s="12" t="n">
        <f aca="false">[1]TC_09!AM29</f>
        <v>1431</v>
      </c>
      <c r="AM9" s="12" t="str">
        <f aca="false">[1]TC_09!AN29</f>
        <v>-</v>
      </c>
      <c r="AN9" s="12" t="n">
        <f aca="false">[1]TC_09!AO29</f>
        <v>1431</v>
      </c>
      <c r="AO9" s="12" t="str">
        <f aca="false">[1]TC_09!AP29</f>
        <v>-</v>
      </c>
      <c r="AP9" s="12" t="str">
        <f aca="false">[1]TC_09!AQ29</f>
        <v>-</v>
      </c>
      <c r="AQ9" s="12" t="str">
        <f aca="false">[1]TC_09!AR29</f>
        <v>-</v>
      </c>
      <c r="AR9" s="12" t="n">
        <f aca="false">[1]TC_09!AS29</f>
        <v>129</v>
      </c>
      <c r="AS9" s="12" t="n">
        <f aca="false">[1]TC_09!AT29</f>
        <v>129</v>
      </c>
      <c r="AT9" s="12" t="str">
        <f aca="false">[1]TC_09!AU29</f>
        <v>-</v>
      </c>
      <c r="AU9" s="12" t="n">
        <f aca="false">[1]TC_09!AV29</f>
        <v>501</v>
      </c>
      <c r="AV9" s="12" t="n">
        <f aca="false">[1]TC_09!AW29</f>
        <v>130</v>
      </c>
      <c r="AW9" s="12" t="n">
        <f aca="false">[1]TC_09!AX29</f>
        <v>371</v>
      </c>
      <c r="AX9" s="12" t="n">
        <f aca="false">[1]TC_09!AY29</f>
        <v>1835</v>
      </c>
      <c r="AY9" s="12" t="n">
        <f aca="false">[1]TC_09!AZ29</f>
        <v>814</v>
      </c>
      <c r="AZ9" s="12" t="n">
        <f aca="false">[1]TC_09!BA29</f>
        <v>1021</v>
      </c>
      <c r="BA9" s="12" t="n">
        <f aca="false">[1]TC_09!BB29</f>
        <v>1299</v>
      </c>
      <c r="BB9" s="12" t="n">
        <f aca="false">[1]TC_09!BC29</f>
        <v>885</v>
      </c>
      <c r="BC9" s="12" t="n">
        <f aca="false">[1]TC_09!BD29</f>
        <v>414</v>
      </c>
      <c r="BD9" s="12" t="str">
        <f aca="false">[1]TC_09!BE29</f>
        <v>-</v>
      </c>
      <c r="BE9" s="12" t="str">
        <f aca="false">[1]TC_09!BF29</f>
        <v>-</v>
      </c>
      <c r="BF9" s="12" t="str">
        <f aca="false">[1]TC_09!BG29</f>
        <v>-</v>
      </c>
      <c r="BG9" s="12" t="n">
        <f aca="false">[1]TC_09!BH29</f>
        <v>60</v>
      </c>
      <c r="BH9" s="12" t="n">
        <f aca="false">[1]TC_09!BI29</f>
        <v>60</v>
      </c>
      <c r="BI9" s="12" t="str">
        <f aca="false">[1]TC_09!BJ29</f>
        <v>-</v>
      </c>
      <c r="BJ9" s="12" t="n">
        <f aca="false">[1]TC_09!BK29</f>
        <v>182</v>
      </c>
      <c r="BK9" s="12" t="n">
        <f aca="false">[1]TC_09!BL29</f>
        <v>182</v>
      </c>
      <c r="BL9" s="12" t="str">
        <f aca="false">[1]TC_09!BM29</f>
        <v>-</v>
      </c>
    </row>
    <row r="10" customFormat="false" ht="24.75" hidden="false" customHeight="true" outlineLevel="0" collapsed="false">
      <c r="A10" s="1" t="s">
        <v>31</v>
      </c>
      <c r="B10" s="12" t="n">
        <f aca="false">[1]TC_09!C30</f>
        <v>11600</v>
      </c>
      <c r="C10" s="12" t="n">
        <f aca="false">[1]TC_09!D30</f>
        <v>1266</v>
      </c>
      <c r="D10" s="12" t="n">
        <f aca="false">[1]TC_09!E30</f>
        <v>10334</v>
      </c>
      <c r="E10" s="12" t="str">
        <f aca="false">[1]TC_09!F30</f>
        <v>-</v>
      </c>
      <c r="F10" s="12" t="str">
        <f aca="false">[1]TC_09!G30</f>
        <v>-</v>
      </c>
      <c r="G10" s="12" t="str">
        <f aca="false">[1]TC_09!H30</f>
        <v>-</v>
      </c>
      <c r="H10" s="12" t="n">
        <f aca="false">[1]TC_09!I30</f>
        <v>1498</v>
      </c>
      <c r="I10" s="12" t="n">
        <f aca="false">[1]TC_09!J30</f>
        <v>214</v>
      </c>
      <c r="J10" s="12" t="n">
        <f aca="false">[1]TC_09!K30</f>
        <v>1285</v>
      </c>
      <c r="K10" s="12" t="n">
        <f aca="false">[1]TC_09!L30</f>
        <v>6495</v>
      </c>
      <c r="L10" s="12" t="str">
        <f aca="false">[1]TC_09!M30</f>
        <v>-</v>
      </c>
      <c r="M10" s="12" t="n">
        <f aca="false">[1]TC_09!N30</f>
        <v>6495</v>
      </c>
      <c r="N10" s="12" t="n">
        <f aca="false">[1]TC_09!O30</f>
        <v>246</v>
      </c>
      <c r="O10" s="12" t="n">
        <f aca="false">[1]TC_09!P30</f>
        <v>246</v>
      </c>
      <c r="P10" s="12" t="str">
        <f aca="false">[1]TC_09!Q30</f>
        <v>-</v>
      </c>
      <c r="Q10" s="12" t="str">
        <f aca="false">[1]TC_09!R30</f>
        <v>-</v>
      </c>
      <c r="R10" s="12" t="str">
        <f aca="false">[1]TC_09!S30</f>
        <v>-</v>
      </c>
      <c r="S10" s="12" t="str">
        <f aca="false">[1]TC_09!T30</f>
        <v>-</v>
      </c>
      <c r="T10" s="12" t="str">
        <f aca="false">[1]TC_09!U30</f>
        <v>-</v>
      </c>
      <c r="U10" s="12" t="str">
        <f aca="false">[1]TC_09!V30</f>
        <v>-</v>
      </c>
      <c r="V10" s="12" t="str">
        <f aca="false">[1]TC_09!W30</f>
        <v>-</v>
      </c>
      <c r="W10" s="12" t="str">
        <f aca="false">[1]TC_09!X30</f>
        <v>-</v>
      </c>
      <c r="X10" s="12" t="str">
        <f aca="false">[1]TC_09!Y30</f>
        <v>-</v>
      </c>
      <c r="Y10" s="12" t="str">
        <f aca="false">[1]TC_09!Z30</f>
        <v>-</v>
      </c>
      <c r="Z10" s="12" t="str">
        <f aca="false">[1]TC_09!AA30</f>
        <v>-</v>
      </c>
      <c r="AA10" s="12" t="str">
        <f aca="false">[1]TC_09!AB30</f>
        <v>-</v>
      </c>
      <c r="AB10" s="12" t="str">
        <f aca="false">[1]TC_09!AC30</f>
        <v>-</v>
      </c>
      <c r="AC10" s="12" t="n">
        <f aca="false">[1]TC_09!AD30</f>
        <v>571</v>
      </c>
      <c r="AD10" s="12" t="n">
        <f aca="false">[1]TC_09!AE30</f>
        <v>69</v>
      </c>
      <c r="AE10" s="12" t="n">
        <f aca="false">[1]TC_09!AF30</f>
        <v>503</v>
      </c>
      <c r="AF10" s="12" t="n">
        <f aca="false">[1]TC_09!AG30</f>
        <v>783</v>
      </c>
      <c r="AG10" s="12" t="n">
        <f aca="false">[1]TC_09!AH30</f>
        <v>428</v>
      </c>
      <c r="AH10" s="12" t="n">
        <f aca="false">[1]TC_09!AI30</f>
        <v>355</v>
      </c>
      <c r="AI10" s="12" t="str">
        <f aca="false">[1]TC_09!AJ30</f>
        <v>-</v>
      </c>
      <c r="AJ10" s="12" t="str">
        <f aca="false">[1]TC_09!AK30</f>
        <v>-</v>
      </c>
      <c r="AK10" s="12" t="str">
        <f aca="false">[1]TC_09!AL30</f>
        <v>-</v>
      </c>
      <c r="AL10" s="12" t="str">
        <f aca="false">[1]TC_09!AM30</f>
        <v>-</v>
      </c>
      <c r="AM10" s="12" t="str">
        <f aca="false">[1]TC_09!AN30</f>
        <v>-</v>
      </c>
      <c r="AN10" s="12" t="str">
        <f aca="false">[1]TC_09!AO30</f>
        <v>-</v>
      </c>
      <c r="AO10" s="12" t="str">
        <f aca="false">[1]TC_09!AP30</f>
        <v>-</v>
      </c>
      <c r="AP10" s="12" t="str">
        <f aca="false">[1]TC_09!AQ30</f>
        <v>-</v>
      </c>
      <c r="AQ10" s="12" t="str">
        <f aca="false">[1]TC_09!AR30</f>
        <v>-</v>
      </c>
      <c r="AR10" s="12" t="str">
        <f aca="false">[1]TC_09!AS30</f>
        <v>-</v>
      </c>
      <c r="AS10" s="12" t="str">
        <f aca="false">[1]TC_09!AT30</f>
        <v>-</v>
      </c>
      <c r="AT10" s="12" t="str">
        <f aca="false">[1]TC_09!AU30</f>
        <v>-</v>
      </c>
      <c r="AU10" s="12" t="n">
        <f aca="false">[1]TC_09!AV30</f>
        <v>547</v>
      </c>
      <c r="AV10" s="12" t="n">
        <f aca="false">[1]TC_09!AW30</f>
        <v>84</v>
      </c>
      <c r="AW10" s="12" t="n">
        <f aca="false">[1]TC_09!AX30</f>
        <v>463</v>
      </c>
      <c r="AX10" s="12" t="n">
        <f aca="false">[1]TC_09!AY30</f>
        <v>495</v>
      </c>
      <c r="AY10" s="12" t="str">
        <f aca="false">[1]TC_09!AZ30</f>
        <v>-</v>
      </c>
      <c r="AZ10" s="12" t="n">
        <f aca="false">[1]TC_09!BA30</f>
        <v>495</v>
      </c>
      <c r="BA10" s="12" t="n">
        <f aca="false">[1]TC_09!BB30</f>
        <v>142</v>
      </c>
      <c r="BB10" s="12" t="n">
        <f aca="false">[1]TC_09!BC30</f>
        <v>142</v>
      </c>
      <c r="BC10" s="12" t="str">
        <f aca="false">[1]TC_09!BD30</f>
        <v>-</v>
      </c>
      <c r="BD10" s="12" t="n">
        <f aca="false">[1]TC_09!BE30</f>
        <v>739</v>
      </c>
      <c r="BE10" s="12" t="str">
        <f aca="false">[1]TC_09!BF30</f>
        <v>-</v>
      </c>
      <c r="BF10" s="12" t="n">
        <f aca="false">[1]TC_09!BG30</f>
        <v>739</v>
      </c>
      <c r="BG10" s="12" t="n">
        <f aca="false">[1]TC_09!BH30</f>
        <v>83</v>
      </c>
      <c r="BH10" s="12" t="n">
        <f aca="false">[1]TC_09!BI30</f>
        <v>83</v>
      </c>
      <c r="BI10" s="12" t="str">
        <f aca="false">[1]TC_09!BJ30</f>
        <v>-</v>
      </c>
      <c r="BJ10" s="12" t="str">
        <f aca="false">[1]TC_09!BK30</f>
        <v>-</v>
      </c>
      <c r="BK10" s="12" t="str">
        <f aca="false">[1]TC_09!BL30</f>
        <v>-</v>
      </c>
      <c r="BL10" s="12" t="str">
        <f aca="false">[1]TC_09!BM30</f>
        <v>-</v>
      </c>
    </row>
    <row r="11" customFormat="false" ht="24.75" hidden="false" customHeight="true" outlineLevel="0" collapsed="false">
      <c r="A11" s="1" t="s">
        <v>32</v>
      </c>
      <c r="B11" s="12" t="n">
        <f aca="false">[1]TC_09!C31</f>
        <v>6113</v>
      </c>
      <c r="C11" s="12" t="n">
        <f aca="false">[1]TC_09!D31</f>
        <v>156</v>
      </c>
      <c r="D11" s="12" t="n">
        <f aca="false">[1]TC_09!E31</f>
        <v>5957</v>
      </c>
      <c r="E11" s="12" t="str">
        <f aca="false">[1]TC_09!F31</f>
        <v>-</v>
      </c>
      <c r="F11" s="12" t="str">
        <f aca="false">[1]TC_09!G31</f>
        <v>-</v>
      </c>
      <c r="G11" s="12" t="str">
        <f aca="false">[1]TC_09!H31</f>
        <v>-</v>
      </c>
      <c r="H11" s="12" t="n">
        <f aca="false">[1]TC_09!I31</f>
        <v>1780</v>
      </c>
      <c r="I11" s="12" t="str">
        <f aca="false">[1]TC_09!J31</f>
        <v>-</v>
      </c>
      <c r="J11" s="12" t="n">
        <f aca="false">[1]TC_09!K31</f>
        <v>1780</v>
      </c>
      <c r="K11" s="12" t="n">
        <f aca="false">[1]TC_09!L31</f>
        <v>3200</v>
      </c>
      <c r="L11" s="12" t="str">
        <f aca="false">[1]TC_09!M31</f>
        <v>-</v>
      </c>
      <c r="M11" s="12" t="n">
        <f aca="false">[1]TC_09!N31</f>
        <v>3200</v>
      </c>
      <c r="N11" s="12" t="str">
        <f aca="false">[1]TC_09!O31</f>
        <v>-</v>
      </c>
      <c r="O11" s="12" t="str">
        <f aca="false">[1]TC_09!P31</f>
        <v>-</v>
      </c>
      <c r="P11" s="12" t="str">
        <f aca="false">[1]TC_09!Q31</f>
        <v>-</v>
      </c>
      <c r="Q11" s="12" t="str">
        <f aca="false">[1]TC_09!R31</f>
        <v>-</v>
      </c>
      <c r="R11" s="12" t="str">
        <f aca="false">[1]TC_09!S31</f>
        <v>-</v>
      </c>
      <c r="S11" s="12" t="str">
        <f aca="false">[1]TC_09!T31</f>
        <v>-</v>
      </c>
      <c r="T11" s="12" t="str">
        <f aca="false">[1]TC_09!U31</f>
        <v>-</v>
      </c>
      <c r="U11" s="12" t="str">
        <f aca="false">[1]TC_09!V31</f>
        <v>-</v>
      </c>
      <c r="V11" s="12" t="str">
        <f aca="false">[1]TC_09!W31</f>
        <v>-</v>
      </c>
      <c r="W11" s="12" t="n">
        <f aca="false">[1]TC_09!X31</f>
        <v>121</v>
      </c>
      <c r="X11" s="12" t="n">
        <f aca="false">[1]TC_09!Y31</f>
        <v>121</v>
      </c>
      <c r="Y11" s="12" t="str">
        <f aca="false">[1]TC_09!Z31</f>
        <v>-</v>
      </c>
      <c r="Z11" s="12" t="str">
        <f aca="false">[1]TC_09!AA31</f>
        <v>-</v>
      </c>
      <c r="AA11" s="12" t="str">
        <f aca="false">[1]TC_09!AB31</f>
        <v>-</v>
      </c>
      <c r="AB11" s="12" t="str">
        <f aca="false">[1]TC_09!AC31</f>
        <v>-</v>
      </c>
      <c r="AC11" s="12" t="n">
        <f aca="false">[1]TC_09!AD31</f>
        <v>35</v>
      </c>
      <c r="AD11" s="12" t="n">
        <f aca="false">[1]TC_09!AE31</f>
        <v>35</v>
      </c>
      <c r="AE11" s="12" t="str">
        <f aca="false">[1]TC_09!AF31</f>
        <v>-</v>
      </c>
      <c r="AF11" s="12" t="str">
        <f aca="false">[1]TC_09!AG31</f>
        <v>-</v>
      </c>
      <c r="AG11" s="12" t="str">
        <f aca="false">[1]TC_09!AH31</f>
        <v>-</v>
      </c>
      <c r="AH11" s="12" t="str">
        <f aca="false">[1]TC_09!AI31</f>
        <v>-</v>
      </c>
      <c r="AI11" s="12" t="str">
        <f aca="false">[1]TC_09!AJ31</f>
        <v>-</v>
      </c>
      <c r="AJ11" s="12" t="str">
        <f aca="false">[1]TC_09!AK31</f>
        <v>-</v>
      </c>
      <c r="AK11" s="12" t="str">
        <f aca="false">[1]TC_09!AL31</f>
        <v>-</v>
      </c>
      <c r="AL11" s="12" t="n">
        <f aca="false">[1]TC_09!AM31</f>
        <v>978</v>
      </c>
      <c r="AM11" s="12" t="str">
        <f aca="false">[1]TC_09!AN31</f>
        <v>-</v>
      </c>
      <c r="AN11" s="12" t="n">
        <f aca="false">[1]TC_09!AO31</f>
        <v>978</v>
      </c>
      <c r="AO11" s="12" t="str">
        <f aca="false">[1]TC_09!AP31</f>
        <v>-</v>
      </c>
      <c r="AP11" s="12" t="str">
        <f aca="false">[1]TC_09!AQ31</f>
        <v>-</v>
      </c>
      <c r="AQ11" s="12" t="str">
        <f aca="false">[1]TC_09!AR31</f>
        <v>-</v>
      </c>
      <c r="AR11" s="12" t="str">
        <f aca="false">[1]TC_09!AS31</f>
        <v>-</v>
      </c>
      <c r="AS11" s="12" t="str">
        <f aca="false">[1]TC_09!AT31</f>
        <v>-</v>
      </c>
      <c r="AT11" s="12" t="str">
        <f aca="false">[1]TC_09!AU31</f>
        <v>-</v>
      </c>
      <c r="AU11" s="12" t="str">
        <f aca="false">[1]TC_09!AV31</f>
        <v>-</v>
      </c>
      <c r="AV11" s="12" t="str">
        <f aca="false">[1]TC_09!AW31</f>
        <v>-</v>
      </c>
      <c r="AW11" s="12" t="str">
        <f aca="false">[1]TC_09!AX31</f>
        <v>-</v>
      </c>
      <c r="AX11" s="12" t="str">
        <f aca="false">[1]TC_09!AY31</f>
        <v>-</v>
      </c>
      <c r="AY11" s="12" t="str">
        <f aca="false">[1]TC_09!AZ31</f>
        <v>-</v>
      </c>
      <c r="AZ11" s="12" t="str">
        <f aca="false">[1]TC_09!BA31</f>
        <v>-</v>
      </c>
      <c r="BA11" s="12" t="str">
        <f aca="false">[1]TC_09!BB31</f>
        <v>-</v>
      </c>
      <c r="BB11" s="12" t="str">
        <f aca="false">[1]TC_09!BC31</f>
        <v>-</v>
      </c>
      <c r="BC11" s="12" t="str">
        <f aca="false">[1]TC_09!BD31</f>
        <v>-</v>
      </c>
      <c r="BD11" s="12" t="str">
        <f aca="false">[1]TC_09!BE31</f>
        <v>-</v>
      </c>
      <c r="BE11" s="12" t="str">
        <f aca="false">[1]TC_09!BF31</f>
        <v>-</v>
      </c>
      <c r="BF11" s="12" t="str">
        <f aca="false">[1]TC_09!BG31</f>
        <v>-</v>
      </c>
      <c r="BG11" s="12" t="str">
        <f aca="false">[1]TC_09!BH31</f>
        <v>-</v>
      </c>
      <c r="BH11" s="12" t="str">
        <f aca="false">[1]TC_09!BI31</f>
        <v>-</v>
      </c>
      <c r="BI11" s="12" t="str">
        <f aca="false">[1]TC_09!BJ31</f>
        <v>-</v>
      </c>
      <c r="BJ11" s="12" t="str">
        <f aca="false">[1]TC_09!BK31</f>
        <v>-</v>
      </c>
      <c r="BK11" s="12" t="str">
        <f aca="false">[1]TC_09!BL31</f>
        <v>-</v>
      </c>
      <c r="BL11" s="12" t="str">
        <f aca="false">[1]TC_09!BM31</f>
        <v>-</v>
      </c>
    </row>
    <row r="12" customFormat="false" ht="24.75" hidden="false" customHeight="true" outlineLevel="0" collapsed="false">
      <c r="A12" s="13" t="s">
        <v>33</v>
      </c>
      <c r="B12" s="12" t="n">
        <f aca="false">[1]TC_09!C32</f>
        <v>5870</v>
      </c>
      <c r="C12" s="12" t="n">
        <f aca="false">[1]TC_09!D32</f>
        <v>1469</v>
      </c>
      <c r="D12" s="12" t="n">
        <f aca="false">[1]TC_09!E32</f>
        <v>4401</v>
      </c>
      <c r="E12" s="12" t="n">
        <f aca="false">[1]TC_09!F32</f>
        <v>496</v>
      </c>
      <c r="F12" s="12" t="n">
        <f aca="false">[1]TC_09!G32</f>
        <v>496</v>
      </c>
      <c r="G12" s="12" t="str">
        <f aca="false">[1]TC_09!H32</f>
        <v>-</v>
      </c>
      <c r="H12" s="12" t="n">
        <f aca="false">[1]TC_09!I32</f>
        <v>630</v>
      </c>
      <c r="I12" s="12" t="str">
        <f aca="false">[1]TC_09!J32</f>
        <v>-</v>
      </c>
      <c r="J12" s="12" t="n">
        <f aca="false">[1]TC_09!K32</f>
        <v>630</v>
      </c>
      <c r="K12" s="12" t="n">
        <f aca="false">[1]TC_09!L32</f>
        <v>2288</v>
      </c>
      <c r="L12" s="12" t="n">
        <f aca="false">[1]TC_09!M32</f>
        <v>185</v>
      </c>
      <c r="M12" s="12" t="n">
        <f aca="false">[1]TC_09!N32</f>
        <v>2102</v>
      </c>
      <c r="N12" s="12" t="str">
        <f aca="false">[1]TC_09!O32</f>
        <v>-</v>
      </c>
      <c r="O12" s="12" t="str">
        <f aca="false">[1]TC_09!P32</f>
        <v>-</v>
      </c>
      <c r="P12" s="12" t="str">
        <f aca="false">[1]TC_09!Q32</f>
        <v>-</v>
      </c>
      <c r="Q12" s="12" t="str">
        <f aca="false">[1]TC_09!R32</f>
        <v>-</v>
      </c>
      <c r="R12" s="12" t="str">
        <f aca="false">[1]TC_09!S32</f>
        <v>-</v>
      </c>
      <c r="S12" s="12" t="str">
        <f aca="false">[1]TC_09!T32</f>
        <v>-</v>
      </c>
      <c r="T12" s="12" t="str">
        <f aca="false">[1]TC_09!U32</f>
        <v>-</v>
      </c>
      <c r="U12" s="12" t="str">
        <f aca="false">[1]TC_09!V32</f>
        <v>-</v>
      </c>
      <c r="V12" s="12" t="str">
        <f aca="false">[1]TC_09!W32</f>
        <v>-</v>
      </c>
      <c r="W12" s="12" t="str">
        <f aca="false">[1]TC_09!X32</f>
        <v>-</v>
      </c>
      <c r="X12" s="12" t="str">
        <f aca="false">[1]TC_09!Y32</f>
        <v>-</v>
      </c>
      <c r="Y12" s="12" t="str">
        <f aca="false">[1]TC_09!Z32</f>
        <v>-</v>
      </c>
      <c r="Z12" s="12" t="n">
        <f aca="false">[1]TC_09!AA32</f>
        <v>52</v>
      </c>
      <c r="AA12" s="12" t="n">
        <f aca="false">[1]TC_09!AB32</f>
        <v>52</v>
      </c>
      <c r="AB12" s="12" t="str">
        <f aca="false">[1]TC_09!AC32</f>
        <v>-</v>
      </c>
      <c r="AC12" s="12" t="str">
        <f aca="false">[1]TC_09!AD32</f>
        <v>-</v>
      </c>
      <c r="AD12" s="12" t="str">
        <f aca="false">[1]TC_09!AE32</f>
        <v>-</v>
      </c>
      <c r="AE12" s="12" t="str">
        <f aca="false">[1]TC_09!AF32</f>
        <v>-</v>
      </c>
      <c r="AF12" s="12" t="n">
        <f aca="false">[1]TC_09!AG32</f>
        <v>1337</v>
      </c>
      <c r="AG12" s="12" t="n">
        <f aca="false">[1]TC_09!AH32</f>
        <v>270</v>
      </c>
      <c r="AH12" s="12" t="n">
        <f aca="false">[1]TC_09!AI32</f>
        <v>1068</v>
      </c>
      <c r="AI12" s="12" t="str">
        <f aca="false">[1]TC_09!AJ32</f>
        <v>-</v>
      </c>
      <c r="AJ12" s="12" t="str">
        <f aca="false">[1]TC_09!AK32</f>
        <v>-</v>
      </c>
      <c r="AK12" s="12" t="str">
        <f aca="false">[1]TC_09!AL32</f>
        <v>-</v>
      </c>
      <c r="AL12" s="12" t="str">
        <f aca="false">[1]TC_09!AM32</f>
        <v>-</v>
      </c>
      <c r="AM12" s="12" t="str">
        <f aca="false">[1]TC_09!AN32</f>
        <v>-</v>
      </c>
      <c r="AN12" s="12" t="str">
        <f aca="false">[1]TC_09!AO32</f>
        <v>-</v>
      </c>
      <c r="AO12" s="12" t="str">
        <f aca="false">[1]TC_09!AP32</f>
        <v>-</v>
      </c>
      <c r="AP12" s="12" t="str">
        <f aca="false">[1]TC_09!AQ32</f>
        <v>-</v>
      </c>
      <c r="AQ12" s="12" t="str">
        <f aca="false">[1]TC_09!AR32</f>
        <v>-</v>
      </c>
      <c r="AR12" s="12" t="str">
        <f aca="false">[1]TC_09!AS32</f>
        <v>-</v>
      </c>
      <c r="AS12" s="12" t="str">
        <f aca="false">[1]TC_09!AT32</f>
        <v>-</v>
      </c>
      <c r="AT12" s="12" t="str">
        <f aca="false">[1]TC_09!AU32</f>
        <v>-</v>
      </c>
      <c r="AU12" s="12" t="n">
        <f aca="false">[1]TC_09!AV32</f>
        <v>817</v>
      </c>
      <c r="AV12" s="12" t="n">
        <f aca="false">[1]TC_09!AW32</f>
        <v>215</v>
      </c>
      <c r="AW12" s="12" t="n">
        <f aca="false">[1]TC_09!AX32</f>
        <v>602</v>
      </c>
      <c r="AX12" s="12" t="n">
        <f aca="false">[1]TC_09!AY32</f>
        <v>188</v>
      </c>
      <c r="AY12" s="12" t="n">
        <f aca="false">[1]TC_09!AZ32</f>
        <v>188</v>
      </c>
      <c r="AZ12" s="12" t="str">
        <f aca="false">[1]TC_09!BA32</f>
        <v>-</v>
      </c>
      <c r="BA12" s="12" t="str">
        <f aca="false">[1]TC_09!BB32</f>
        <v>-</v>
      </c>
      <c r="BB12" s="12" t="str">
        <f aca="false">[1]TC_09!BC32</f>
        <v>-</v>
      </c>
      <c r="BC12" s="12" t="str">
        <f aca="false">[1]TC_09!BD32</f>
        <v>-</v>
      </c>
      <c r="BD12" s="12" t="str">
        <f aca="false">[1]TC_09!BE32</f>
        <v>-</v>
      </c>
      <c r="BE12" s="12" t="str">
        <f aca="false">[1]TC_09!BF32</f>
        <v>-</v>
      </c>
      <c r="BF12" s="12" t="str">
        <f aca="false">[1]TC_09!BG32</f>
        <v>-</v>
      </c>
      <c r="BG12" s="12" t="n">
        <f aca="false">[1]TC_09!BH32</f>
        <v>64</v>
      </c>
      <c r="BH12" s="12" t="n">
        <f aca="false">[1]TC_09!BI32</f>
        <v>64</v>
      </c>
      <c r="BI12" s="12" t="str">
        <f aca="false">[1]TC_09!BJ32</f>
        <v>-</v>
      </c>
      <c r="BJ12" s="12" t="str">
        <f aca="false">[1]TC_09!BK32</f>
        <v>-</v>
      </c>
      <c r="BK12" s="12" t="str">
        <f aca="false">[1]TC_09!BL32</f>
        <v>-</v>
      </c>
      <c r="BL12" s="12" t="str">
        <f aca="false">[1]TC_09!BM32</f>
        <v>-</v>
      </c>
    </row>
    <row r="13" customFormat="fals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4" customFormat="false" ht="21" hidden="false" customHeight="false" outlineLevel="0" collapsed="false">
      <c r="B14" s="15"/>
    </row>
    <row r="16" customFormat="false" ht="21" hidden="false" customHeight="false" outlineLevel="0" collapsed="false">
      <c r="B16" s="15"/>
    </row>
    <row r="28" customFormat="false" ht="21" hidden="false" customHeight="false" outlineLevel="0" collapsed="false">
      <c r="B28" s="15"/>
    </row>
  </sheetData>
  <mergeCells count="2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nsoyasothon</cp:lastModifiedBy>
  <cp:lastPrinted>2015-04-08T07:50:48Z</cp:lastPrinted>
  <dcterms:modified xsi:type="dcterms:W3CDTF">2019-10-03T04:30:40Z</dcterms:modified>
  <cp:revision>0</cp:revision>
  <dc:subject/>
  <dc:title/>
</cp:coreProperties>
</file>