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ศรีสะเกษ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0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" name="Text Box 63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" name="Text Box 63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" name="Text Box 64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" name="Text Box 64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" name="Text Box 64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" name="Text Box 64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" name="Text Box 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" name="Text Box 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0" name="Text Box 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1" name="Text Box 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2" name="Text Box 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3" name="Text Box 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4" name="Text Box 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5" name="Text Box 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6" name="Text Box 1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7" name="Text Box 18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8" name="Text Box 18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9" name="Text Box 18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0" name="Text Box 19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1" name="Text Box 19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2" name="Text Box 19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3" name="Text Box 19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4" name="Text Box 19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5" name="Text Box 19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6" name="Text Box 19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7" name="Text Box 27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8" name="Text Box 27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29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0" name="Text Box 63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1" name="Text Box 63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2" name="Text Box 64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3" name="Text Box 64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4" name="Text Box 64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5" name="Text Box 64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6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7" name="Text Box 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8" name="Text Box 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39" name="Text Box 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0" name="Text Box 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1" name="Text Box 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2" name="Text Box 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3" name="Text Box 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4" name="Text Box 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5" name="Text Box 1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6" name="Text Box 18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7" name="Text Box 18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8" name="Text Box 18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49" name="Text Box 19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0" name="Text Box 19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1" name="Text Box 19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2" name="Text Box 19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3" name="Text Box 19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4" name="Text Box 19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5" name="Text Box 19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6" name="Text Box 27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7" name="Text Box 27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8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59" name="Text Box 63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0" name="Text Box 63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1" name="Text Box 64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2" name="Text Box 64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3" name="Text Box 64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4" name="Text Box 64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5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6" name="Text Box 63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7" name="Text Box 63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8" name="Text Box 64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69" name="Text Box 64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0" name="Text Box 64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1" name="Text Box 64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2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3" name="Text Box 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4" name="Text Box 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5" name="Text Box 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6" name="Text Box 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7" name="Text Box 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8" name="Text Box 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79" name="Text Box 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0" name="Text Box 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1" name="Text Box 1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2" name="Text Box 18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3" name="Text Box 18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4" name="Text Box 18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5" name="Text Box 19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6" name="Text Box 19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7" name="Text Box 19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8" name="Text Box 19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89" name="Text Box 194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0" name="Text Box 195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1" name="Text Box 196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2" name="Text Box 277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3" name="Text Box 27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4" name="Text Box 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5" name="Text Box 638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6" name="Text Box 639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7" name="Text Box 640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8" name="Text Box 641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99" name="Text Box 642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200</xdr:rowOff>
    </xdr:to>
    <xdr:sp>
      <xdr:nvSpPr>
        <xdr:cNvPr id="100" name="Text Box 643"/>
        <xdr:cNvSpPr/>
      </xdr:nvSpPr>
      <xdr:spPr>
        <a:xfrm>
          <a:off x="25688880" y="86616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I25">
            <v>509948</v>
          </cell>
          <cell r="J25">
            <v>151709</v>
          </cell>
          <cell r="K25">
            <v>358239</v>
          </cell>
        </row>
        <row r="26">
          <cell r="I26">
            <v>493015</v>
          </cell>
          <cell r="J26">
            <v>147769</v>
          </cell>
          <cell r="K26">
            <v>345245</v>
          </cell>
        </row>
        <row r="27">
          <cell r="I27">
            <v>16933</v>
          </cell>
          <cell r="J27">
            <v>3940</v>
          </cell>
          <cell r="K27">
            <v>12994</v>
          </cell>
        </row>
        <row r="28">
          <cell r="I28">
            <v>10995</v>
          </cell>
          <cell r="J28">
            <v>3328</v>
          </cell>
          <cell r="K28">
            <v>7666</v>
          </cell>
        </row>
        <row r="29">
          <cell r="I29">
            <v>2030</v>
          </cell>
          <cell r="J29">
            <v>398</v>
          </cell>
          <cell r="K29">
            <v>1633</v>
          </cell>
        </row>
        <row r="30">
          <cell r="I30">
            <v>1498</v>
          </cell>
          <cell r="J30">
            <v>214</v>
          </cell>
          <cell r="K30">
            <v>1285</v>
          </cell>
        </row>
        <row r="31">
          <cell r="I31">
            <v>1780</v>
          </cell>
          <cell r="J31" t="str">
            <v>-</v>
          </cell>
          <cell r="K31">
            <v>1780</v>
          </cell>
        </row>
        <row r="32">
          <cell r="I32">
            <v>630</v>
          </cell>
          <cell r="J32" t="str">
            <v>-</v>
          </cell>
          <cell r="K32">
            <v>6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6" customFormat="true" ht="27.75" hidden="false" customHeight="true" outlineLevel="0" collapsed="false">
      <c r="A4" s="4"/>
      <c r="B4" s="7" t="s">
        <v>5</v>
      </c>
      <c r="C4" s="7" t="s">
        <v>6</v>
      </c>
      <c r="D4" s="5" t="s">
        <v>7</v>
      </c>
      <c r="E4" s="7" t="s">
        <v>5</v>
      </c>
      <c r="F4" s="7" t="s">
        <v>6</v>
      </c>
      <c r="G4" s="5" t="s">
        <v>7</v>
      </c>
      <c r="H4" s="7" t="s">
        <v>5</v>
      </c>
      <c r="I4" s="7" t="s">
        <v>6</v>
      </c>
      <c r="J4" s="5" t="s">
        <v>7</v>
      </c>
      <c r="K4" s="7"/>
      <c r="L4" s="7"/>
      <c r="M4" s="7"/>
      <c r="N4" s="7"/>
      <c r="O4" s="7"/>
      <c r="P4" s="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5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5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7"/>
      <c r="BE4" s="7"/>
      <c r="BF4" s="7"/>
      <c r="BG4" s="7"/>
      <c r="BH4" s="7"/>
      <c r="BI4" s="5"/>
      <c r="BJ4" s="8"/>
      <c r="BK4" s="8"/>
      <c r="BL4" s="8"/>
    </row>
    <row r="5" s="6" customFormat="true" ht="33.75" hidden="false" customHeight="true" outlineLevel="0" collapsed="false">
      <c r="A5" s="9" t="s">
        <v>5</v>
      </c>
      <c r="B5" s="10" t="n">
        <v>809666</v>
      </c>
      <c r="C5" s="10" t="n">
        <v>123374</v>
      </c>
      <c r="D5" s="10" t="n">
        <v>686292</v>
      </c>
      <c r="E5" s="10" t="n">
        <v>385874</v>
      </c>
      <c r="F5" s="10" t="n">
        <v>58071</v>
      </c>
      <c r="G5" s="10" t="n">
        <v>327803</v>
      </c>
      <c r="H5" s="10" t="n">
        <f aca="false">[1]TC_09!I25</f>
        <v>509948</v>
      </c>
      <c r="I5" s="10" t="n">
        <f aca="false">[1]TC_09!J25</f>
        <v>151709</v>
      </c>
      <c r="J5" s="10" t="n">
        <f aca="false">[1]TC_09!K25</f>
        <v>35823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s="11" customFormat="true" ht="27.75" hidden="false" customHeight="true" outlineLevel="0" collapsed="false">
      <c r="A6" s="11" t="s">
        <v>8</v>
      </c>
      <c r="B6" s="10" t="n">
        <v>798364</v>
      </c>
      <c r="C6" s="10" t="n">
        <v>122701</v>
      </c>
      <c r="D6" s="10" t="n">
        <v>675663</v>
      </c>
      <c r="E6" s="10" t="n">
        <v>381537</v>
      </c>
      <c r="F6" s="10" t="n">
        <v>57733</v>
      </c>
      <c r="G6" s="10" t="n">
        <v>323804</v>
      </c>
      <c r="H6" s="10" t="n">
        <f aca="false">[1]TC_09!I26</f>
        <v>493015</v>
      </c>
      <c r="I6" s="10" t="n">
        <f aca="false">[1]TC_09!J26</f>
        <v>147769</v>
      </c>
      <c r="J6" s="10" t="n">
        <f aca="false">[1]TC_09!K26</f>
        <v>34524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s="11" customFormat="true" ht="27.75" hidden="false" customHeight="true" outlineLevel="0" collapsed="false">
      <c r="A7" s="11" t="s">
        <v>9</v>
      </c>
      <c r="B7" s="10" t="n">
        <v>11302</v>
      </c>
      <c r="C7" s="10" t="n">
        <v>673</v>
      </c>
      <c r="D7" s="10" t="n">
        <v>10629</v>
      </c>
      <c r="E7" s="10" t="n">
        <v>4337</v>
      </c>
      <c r="F7" s="10" t="n">
        <v>338</v>
      </c>
      <c r="G7" s="10" t="n">
        <v>3999</v>
      </c>
      <c r="H7" s="10" t="n">
        <f aca="false">[1]TC_09!I27</f>
        <v>16933</v>
      </c>
      <c r="I7" s="10" t="n">
        <f aca="false">[1]TC_09!J27</f>
        <v>3940</v>
      </c>
      <c r="J7" s="10" t="n">
        <f aca="false">[1]TC_09!K27</f>
        <v>1299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24.75" hidden="false" customHeight="true" outlineLevel="0" collapsed="false">
      <c r="A8" s="1" t="s">
        <v>10</v>
      </c>
      <c r="B8" s="12" t="n">
        <v>10301</v>
      </c>
      <c r="C8" s="12" t="n">
        <v>308</v>
      </c>
      <c r="D8" s="12" t="n">
        <v>9993</v>
      </c>
      <c r="E8" s="12" t="n">
        <v>3582</v>
      </c>
      <c r="F8" s="12" t="n">
        <v>219</v>
      </c>
      <c r="G8" s="12" t="n">
        <v>3363</v>
      </c>
      <c r="H8" s="12" t="n">
        <f aca="false">[1]TC_09!I28</f>
        <v>10995</v>
      </c>
      <c r="I8" s="12" t="n">
        <f aca="false">[1]TC_09!J28</f>
        <v>3328</v>
      </c>
      <c r="J8" s="12" t="n">
        <f aca="false">[1]TC_09!K28</f>
        <v>766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24.75" hidden="false" customHeight="true" outlineLevel="0" collapsed="false">
      <c r="A9" s="1" t="s">
        <v>11</v>
      </c>
      <c r="B9" s="12" t="n">
        <v>755</v>
      </c>
      <c r="C9" s="12" t="n">
        <v>119</v>
      </c>
      <c r="D9" s="12" t="n">
        <v>636</v>
      </c>
      <c r="E9" s="12" t="n">
        <v>755</v>
      </c>
      <c r="F9" s="12" t="n">
        <v>119</v>
      </c>
      <c r="G9" s="12" t="n">
        <v>636</v>
      </c>
      <c r="H9" s="12" t="n">
        <f aca="false">[1]TC_09!I29</f>
        <v>2030</v>
      </c>
      <c r="I9" s="12" t="n">
        <f aca="false">[1]TC_09!J29</f>
        <v>398</v>
      </c>
      <c r="J9" s="12" t="n">
        <f aca="false">[1]TC_09!K29</f>
        <v>1633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24.75" hidden="false" customHeight="true" outlineLevel="0" collapsed="false">
      <c r="A10" s="1" t="s">
        <v>12</v>
      </c>
      <c r="B10" s="12" t="n">
        <v>246</v>
      </c>
      <c r="C10" s="12" t="n">
        <v>246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n">
        <f aca="false">[1]TC_09!I30</f>
        <v>1498</v>
      </c>
      <c r="I10" s="12" t="n">
        <f aca="false">[1]TC_09!J30</f>
        <v>214</v>
      </c>
      <c r="J10" s="12" t="n">
        <f aca="false">[1]TC_09!K30</f>
        <v>128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24.75" hidden="false" customHeight="true" outlineLevel="0" collapsed="false">
      <c r="A11" s="1" t="s">
        <v>14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n">
        <f aca="false">[1]TC_09!I31</f>
        <v>1780</v>
      </c>
      <c r="I11" s="12" t="str">
        <f aca="false">[1]TC_09!J31</f>
        <v>-</v>
      </c>
      <c r="J11" s="12" t="n">
        <f aca="false">[1]TC_09!K31</f>
        <v>178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24.75" hidden="false" customHeight="true" outlineLevel="0" collapsed="false">
      <c r="A12" s="13" t="s">
        <v>15</v>
      </c>
      <c r="B12" s="12" t="s">
        <v>13</v>
      </c>
      <c r="C12" s="12" t="s">
        <v>13</v>
      </c>
      <c r="D12" s="12" t="s">
        <v>13</v>
      </c>
      <c r="E12" s="12" t="s">
        <v>13</v>
      </c>
      <c r="F12" s="12" t="s">
        <v>13</v>
      </c>
      <c r="G12" s="12" t="s">
        <v>13</v>
      </c>
      <c r="H12" s="12" t="n">
        <f aca="false">[1]TC_09!I32</f>
        <v>630</v>
      </c>
      <c r="I12" s="12" t="str">
        <f aca="false">[1]TC_09!J32</f>
        <v>-</v>
      </c>
      <c r="J12" s="12" t="n">
        <f aca="false">[1]TC_09!K32</f>
        <v>63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sisaket</cp:lastModifiedBy>
  <cp:lastPrinted>2015-04-08T07:50:48Z</cp:lastPrinted>
  <dcterms:modified xsi:type="dcterms:W3CDTF">2019-11-26T07:41:46Z</dcterms:modified>
  <cp:revision>0</cp:revision>
  <dc:subject/>
  <dc:title/>
</cp:coreProperties>
</file>